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0:$F$378</definedName>
    <definedName function="false" hidden="false" localSheetId="0" name="_FilterDatabase" vbProcedure="false">#REF!</definedName>
    <definedName function="false" hidden="false" localSheetId="1" name="_FilterDatabase" vbProcedure="false">'Свод.Итог'!$A$1:$G$20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06">
  <si>
    <t xml:space="preserve">5х Всероссийских Открытых юношеских игр по боевым искусствам по стилевому Каратэ-до (ТК - WUKF) Союза Карате-до России среди детей, кадетов и юниоров </t>
  </si>
  <si>
    <t xml:space="preserve">14-16 сентября 2012 года </t>
  </si>
  <si>
    <t xml:space="preserve">г. Анапа, пос.ВИТЯЗЕВО, ФСК "Волей град"</t>
  </si>
  <si>
    <r>
      <rPr>
        <sz val="9"/>
        <rFont val="Arial Cyr"/>
        <family val="2"/>
        <charset val="204"/>
      </rPr>
      <t xml:space="preserve">В 5</t>
    </r>
    <r>
      <rPr>
        <i val="true"/>
        <sz val="9"/>
        <rFont val="Arial Cyr"/>
        <family val="0"/>
        <charset val="204"/>
      </rPr>
      <t xml:space="preserve">х ВОЮБИ по стилевому Каратэ-до (ТК - WUKF)</t>
    </r>
    <r>
      <rPr>
        <sz val="9"/>
        <rFont val="Arial Cyr"/>
        <family val="2"/>
        <charset val="204"/>
      </rPr>
      <t xml:space="preserve"> среди детей, кадетов и юниоров 11 - 20 лет, который был проведен 14-16 сентября 2012 года, приняли участие спортсмены _15_ организаций из _5_ федеральных округов, представлявших _15_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3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4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82_</t>
    </r>
    <r>
      <rPr>
        <sz val="9"/>
        <rFont val="Arial Cyr"/>
        <family val="2"/>
        <charset val="204"/>
      </rPr>
      <t xml:space="preserve"> спортсменки и </t>
    </r>
    <r>
      <rPr>
        <b val="true"/>
        <sz val="9"/>
        <rFont val="Arial Cyr"/>
        <family val="0"/>
        <charset val="204"/>
      </rPr>
      <t xml:space="preserve">_161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321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6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9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sz val="10"/>
        <rFont val="Arial Cyr"/>
        <family val="0"/>
        <charset val="204"/>
      </rPr>
      <t xml:space="preserve">_4_</t>
    </r>
    <r>
      <rPr>
        <sz val="10"/>
        <rFont val="Arial Cyr"/>
        <family val="2"/>
        <charset val="204"/>
      </rPr>
      <t xml:space="preserve"> (второй \ городской категории), </t>
    </r>
    <r>
      <rPr>
        <b val="true"/>
        <u val="single"/>
        <sz val="12"/>
        <rFont val="Arial Cyr"/>
        <family val="2"/>
        <charset val="204"/>
      </rPr>
      <t xml:space="preserve">_4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11-12 лет (сётокан),   _10_ человек</t>
  </si>
  <si>
    <t xml:space="preserve">Рябухина Алина</t>
  </si>
  <si>
    <t xml:space="preserve">44.7</t>
  </si>
  <si>
    <t xml:space="preserve">Мордовия ФСК</t>
  </si>
  <si>
    <t xml:space="preserve">Мордовия респ.</t>
  </si>
  <si>
    <t xml:space="preserve">Шибаев А.А.</t>
  </si>
  <si>
    <t xml:space="preserve">Покутняя Ангелина </t>
  </si>
  <si>
    <t xml:space="preserve">44.3</t>
  </si>
  <si>
    <t xml:space="preserve">Белгородская ФСК</t>
  </si>
  <si>
    <t xml:space="preserve">Белгородская обл.</t>
  </si>
  <si>
    <t xml:space="preserve">Клестова Е.Н</t>
  </si>
  <si>
    <t xml:space="preserve">Подгорная Яна</t>
  </si>
  <si>
    <t xml:space="preserve">44.1</t>
  </si>
  <si>
    <t xml:space="preserve">Голубева Екатерина</t>
  </si>
  <si>
    <t xml:space="preserve">43.6</t>
  </si>
  <si>
    <t xml:space="preserve">Ростовская ОФБИ</t>
  </si>
  <si>
    <t xml:space="preserve">Ростовская обл.</t>
  </si>
  <si>
    <t xml:space="preserve">Лебедев Г.В.</t>
  </si>
  <si>
    <t xml:space="preserve">Усманова Аида</t>
  </si>
  <si>
    <t xml:space="preserve">42.7</t>
  </si>
  <si>
    <t xml:space="preserve">СБ Р Башкортостан</t>
  </si>
  <si>
    <t xml:space="preserve">Башкортостан респ.</t>
  </si>
  <si>
    <t xml:space="preserve">Коршунов А.А.</t>
  </si>
  <si>
    <t xml:space="preserve">Чугунова Анна</t>
  </si>
  <si>
    <t xml:space="preserve">41.9</t>
  </si>
  <si>
    <t xml:space="preserve">Бараева Юлия</t>
  </si>
  <si>
    <t xml:space="preserve">19.4</t>
  </si>
  <si>
    <t xml:space="preserve">Побединский А.В.</t>
  </si>
  <si>
    <t xml:space="preserve">Пчелова Анна</t>
  </si>
  <si>
    <t xml:space="preserve">Калужская ФСК</t>
  </si>
  <si>
    <t xml:space="preserve">Калужская обл.</t>
  </si>
  <si>
    <t xml:space="preserve">Клестов Р.В.</t>
  </si>
  <si>
    <t xml:space="preserve">Карочкина Виолетта</t>
  </si>
  <si>
    <t xml:space="preserve">Олейникова В.Ю</t>
  </si>
  <si>
    <t xml:space="preserve">Щербинина Дарья</t>
  </si>
  <si>
    <t xml:space="preserve">19.0</t>
  </si>
  <si>
    <t xml:space="preserve">Краснодарская КФСК</t>
  </si>
  <si>
    <t xml:space="preserve">Краснодарский край</t>
  </si>
  <si>
    <t xml:space="preserve">Матвиенко И.В.</t>
  </si>
  <si>
    <t xml:space="preserve">Девушки 13-14 лет (сётокан),   _3_ человек</t>
  </si>
  <si>
    <t xml:space="preserve">Нечаева Ксения</t>
  </si>
  <si>
    <t xml:space="preserve">44.6</t>
  </si>
  <si>
    <t xml:space="preserve">Загидулина Регина</t>
  </si>
  <si>
    <t xml:space="preserve">43.4</t>
  </si>
  <si>
    <t xml:space="preserve">Котова Дарья</t>
  </si>
  <si>
    <t xml:space="preserve">40.2</t>
  </si>
  <si>
    <t xml:space="preserve">Пелих.А.Ю</t>
  </si>
  <si>
    <t xml:space="preserve">Девушки 13-14 лет (другие стили),   __9_ человек</t>
  </si>
  <si>
    <t xml:space="preserve">Доброва Карина</t>
  </si>
  <si>
    <t xml:space="preserve">Ярославская ОФК</t>
  </si>
  <si>
    <t xml:space="preserve">Ярославская обл.</t>
  </si>
  <si>
    <t xml:space="preserve">Новицкая И. А.</t>
  </si>
  <si>
    <t xml:space="preserve">Бидюк Даша</t>
  </si>
  <si>
    <t xml:space="preserve">44.2</t>
  </si>
  <si>
    <t xml:space="preserve">Круглова Даша</t>
  </si>
  <si>
    <t xml:space="preserve">44.0</t>
  </si>
  <si>
    <t xml:space="preserve">Мусиенко Мария</t>
  </si>
  <si>
    <t xml:space="preserve">Тверская</t>
  </si>
  <si>
    <t xml:space="preserve">Тверская обл.</t>
  </si>
  <si>
    <t xml:space="preserve">Вишнякова Н.В.</t>
  </si>
  <si>
    <t xml:space="preserve">Пучкина Анастасия</t>
  </si>
  <si>
    <t xml:space="preserve">43.1</t>
  </si>
  <si>
    <t xml:space="preserve">Ленева Е.И.</t>
  </si>
  <si>
    <t xml:space="preserve">Жукова Ксения</t>
  </si>
  <si>
    <t xml:space="preserve">42.8</t>
  </si>
  <si>
    <t xml:space="preserve">Рыбак Мария</t>
  </si>
  <si>
    <t xml:space="preserve">Румянцев А. С.</t>
  </si>
  <si>
    <t xml:space="preserve">Лисина Наташа</t>
  </si>
  <si>
    <t xml:space="preserve">18.0</t>
  </si>
  <si>
    <t xml:space="preserve">Безбородова Виктория</t>
  </si>
  <si>
    <t xml:space="preserve">Липецк сб.</t>
  </si>
  <si>
    <t xml:space="preserve">Липецкая обл.</t>
  </si>
  <si>
    <t xml:space="preserve">Карантаев В.Г.</t>
  </si>
  <si>
    <t xml:space="preserve">Кадеты-Девушки 15-17 лет (сётокан),   _6_ человек</t>
  </si>
  <si>
    <t xml:space="preserve">Даниленко  Анастасия </t>
  </si>
  <si>
    <t xml:space="preserve">44.8</t>
  </si>
  <si>
    <t xml:space="preserve">Клестова Е.Н Дубина А.Н.  </t>
  </si>
  <si>
    <t xml:space="preserve">Паршина Валерия  </t>
  </si>
  <si>
    <t xml:space="preserve">Дубина Н.М. Клестова Е.Н</t>
  </si>
  <si>
    <t xml:space="preserve">Лобанова Анастасия</t>
  </si>
  <si>
    <t xml:space="preserve">Какоулин О.А.</t>
  </si>
  <si>
    <t xml:space="preserve">Калиева Карина</t>
  </si>
  <si>
    <t xml:space="preserve">43.0</t>
  </si>
  <si>
    <t xml:space="preserve">Балло Александра </t>
  </si>
  <si>
    <t xml:space="preserve">42.9</t>
  </si>
  <si>
    <t xml:space="preserve">Савосина Анастасия</t>
  </si>
  <si>
    <t xml:space="preserve">42.4</t>
  </si>
  <si>
    <t xml:space="preserve">Кадеты-Девушки 15-17 лет (другие стили), _2_ человек</t>
  </si>
  <si>
    <t xml:space="preserve">Чекуреева Любовь</t>
  </si>
  <si>
    <t xml:space="preserve">45.3</t>
  </si>
  <si>
    <t xml:space="preserve">Петрова Оксана</t>
  </si>
  <si>
    <t xml:space="preserve">43.7</t>
  </si>
  <si>
    <t xml:space="preserve">Юниорки 18-20 лет (ренгокай),   __3_ человек</t>
  </si>
  <si>
    <t xml:space="preserve">Вишнякова Ирина</t>
  </si>
  <si>
    <t xml:space="preserve">45.1</t>
  </si>
  <si>
    <t xml:space="preserve">Вишняков С.А.</t>
  </si>
  <si>
    <t xml:space="preserve">Костенко Александра</t>
  </si>
  <si>
    <t xml:space="preserve">Куличкина Людмила</t>
  </si>
  <si>
    <t xml:space="preserve">Юноши 11-12 лет (сётокан),   __13_ человек</t>
  </si>
  <si>
    <t xml:space="preserve">Мощенко Евгений </t>
  </si>
  <si>
    <t xml:space="preserve">44.5</t>
  </si>
  <si>
    <t xml:space="preserve">Клестова Е.Н Дубина Н.М.    </t>
  </si>
  <si>
    <t xml:space="preserve">Гладченко Иван</t>
  </si>
  <si>
    <t xml:space="preserve">44.4</t>
  </si>
  <si>
    <t xml:space="preserve">Нечаев Владимир</t>
  </si>
  <si>
    <t xml:space="preserve">Мельников Максим</t>
  </si>
  <si>
    <t xml:space="preserve">Ферцев В.А..</t>
  </si>
  <si>
    <t xml:space="preserve">Варданян Мартик</t>
  </si>
  <si>
    <t xml:space="preserve">43.5</t>
  </si>
  <si>
    <t xml:space="preserve">Сеняткин Никита</t>
  </si>
  <si>
    <t xml:space="preserve">Москва</t>
  </si>
  <si>
    <t xml:space="preserve">Ростовцев С.А.</t>
  </si>
  <si>
    <t xml:space="preserve">Саввон Даниил</t>
  </si>
  <si>
    <t xml:space="preserve">20.2</t>
  </si>
  <si>
    <t xml:space="preserve">Коробщикова Е.С.</t>
  </si>
  <si>
    <t xml:space="preserve">Савченко Роман</t>
  </si>
  <si>
    <t xml:space="preserve">20.1</t>
  </si>
  <si>
    <t xml:space="preserve">Сулейманова Э.М.</t>
  </si>
  <si>
    <t xml:space="preserve">Ухин Антон</t>
  </si>
  <si>
    <t xml:space="preserve">19.8</t>
  </si>
  <si>
    <t xml:space="preserve">Синицын Владимир</t>
  </si>
  <si>
    <t xml:space="preserve">Чайкин Даниил</t>
  </si>
  <si>
    <t xml:space="preserve">19.7</t>
  </si>
  <si>
    <t xml:space="preserve">Гынку Владимир</t>
  </si>
  <si>
    <t xml:space="preserve">19.3</t>
  </si>
  <si>
    <t xml:space="preserve">Костин Евгений</t>
  </si>
  <si>
    <t xml:space="preserve">Челябинской обл. сб.</t>
  </si>
  <si>
    <t xml:space="preserve">Челябинская обл.</t>
  </si>
  <si>
    <t xml:space="preserve">Царьков В.Я.</t>
  </si>
  <si>
    <t xml:space="preserve">Юноши 11-12 лет (другие стили),   _12__ человек</t>
  </si>
  <si>
    <t xml:space="preserve">Илющенко Артем</t>
  </si>
  <si>
    <t xml:space="preserve">46.5</t>
  </si>
  <si>
    <t xml:space="preserve">Ле Рома</t>
  </si>
  <si>
    <t xml:space="preserve">45.2</t>
  </si>
  <si>
    <t xml:space="preserve">Свирский Даниил</t>
  </si>
  <si>
    <t xml:space="preserve">Козлов Александр</t>
  </si>
  <si>
    <t xml:space="preserve">Градусов Даниил</t>
  </si>
  <si>
    <t xml:space="preserve">Рзаев Самид</t>
  </si>
  <si>
    <t xml:space="preserve">Царёв Максим</t>
  </si>
  <si>
    <t xml:space="preserve">20.5</t>
  </si>
  <si>
    <t xml:space="preserve">Криков Александр</t>
  </si>
  <si>
    <t xml:space="preserve">Введенский Никита</t>
  </si>
  <si>
    <t xml:space="preserve">Кутейников Даниил</t>
  </si>
  <si>
    <t xml:space="preserve">19.6</t>
  </si>
  <si>
    <t xml:space="preserve">Рюмин Даниил</t>
  </si>
  <si>
    <t xml:space="preserve">Кузнецов Е.А.</t>
  </si>
  <si>
    <t xml:space="preserve">Васильев Денис</t>
  </si>
  <si>
    <t xml:space="preserve">Юноши 13-14 лет (сётокан),   _4_ человек</t>
  </si>
  <si>
    <t xml:space="preserve">Левковский Влад</t>
  </si>
  <si>
    <t xml:space="preserve">Сафин Рустам</t>
  </si>
  <si>
    <t xml:space="preserve">Московская обл. сб.</t>
  </si>
  <si>
    <t xml:space="preserve">Московская обл.</t>
  </si>
  <si>
    <t xml:space="preserve">Кердывар Ю.С., Калита Г. В.</t>
  </si>
  <si>
    <t xml:space="preserve">Амиров Кирим</t>
  </si>
  <si>
    <t xml:space="preserve">Рыжиков Александр</t>
  </si>
  <si>
    <t xml:space="preserve">Юноши 13-14 лет (другие стили),   _8_ человек</t>
  </si>
  <si>
    <t xml:space="preserve">Кондрашов Артём</t>
  </si>
  <si>
    <t xml:space="preserve">44.9</t>
  </si>
  <si>
    <t xml:space="preserve">Туманов Григорий</t>
  </si>
  <si>
    <t xml:space="preserve">Васильев Егор</t>
  </si>
  <si>
    <t xml:space="preserve">Никитченко Павел</t>
  </si>
  <si>
    <t xml:space="preserve">Болатаев Сослан </t>
  </si>
  <si>
    <t xml:space="preserve">РСО Алания</t>
  </si>
  <si>
    <t xml:space="preserve">Сев. Осетия-Алания респ.</t>
  </si>
  <si>
    <t xml:space="preserve">Маловичко М.В. Гуацаев А.К.</t>
  </si>
  <si>
    <t xml:space="preserve">Тарнавский Вячеслав</t>
  </si>
  <si>
    <t xml:space="preserve">Митрофанов Максим </t>
  </si>
  <si>
    <t xml:space="preserve">Маловичко М.В. Хаметов Э.Ш.</t>
  </si>
  <si>
    <t xml:space="preserve">Елисеев Антон</t>
  </si>
  <si>
    <t xml:space="preserve">20.4</t>
  </si>
  <si>
    <t xml:space="preserve">Кадеты-Юноши 15-17 лет (сётокан),   _2_ человек</t>
  </si>
  <si>
    <t xml:space="preserve">Пятачков Илья</t>
  </si>
  <si>
    <t xml:space="preserve">Мардаев Евгений</t>
  </si>
  <si>
    <t xml:space="preserve">42.2</t>
  </si>
  <si>
    <t xml:space="preserve">Кадеты-Юноши 15-17 лет (другие стили),  _3_ человек</t>
  </si>
  <si>
    <t xml:space="preserve">Берестов Алексей </t>
  </si>
  <si>
    <t xml:space="preserve">Маловичко М.В. Мартиашвили Г.К.</t>
  </si>
  <si>
    <t xml:space="preserve">Тезиев Герман </t>
  </si>
  <si>
    <t xml:space="preserve">43.9</t>
  </si>
  <si>
    <t xml:space="preserve">Дзукаев Станислав </t>
  </si>
  <si>
    <t xml:space="preserve">Юниоры 18-20 лет (другие стили),   _3_ человек</t>
  </si>
  <si>
    <t xml:space="preserve">Гардашханлы Зака</t>
  </si>
  <si>
    <t xml:space="preserve">46.1</t>
  </si>
  <si>
    <t xml:space="preserve">Хаметов Эльдар</t>
  </si>
  <si>
    <t xml:space="preserve">Маловичко М.В.</t>
  </si>
  <si>
    <t xml:space="preserve">Гагоев Алик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8_ человек</t>
  </si>
  <si>
    <t xml:space="preserve">Канукова Виктория</t>
  </si>
  <si>
    <t xml:space="preserve">3\3</t>
  </si>
  <si>
    <t xml:space="preserve">Царькова Мария</t>
  </si>
  <si>
    <t xml:space="preserve">3\2</t>
  </si>
  <si>
    <t xml:space="preserve">Царьков К.В.</t>
  </si>
  <si>
    <t xml:space="preserve">2\1</t>
  </si>
  <si>
    <t xml:space="preserve">1\0</t>
  </si>
  <si>
    <t xml:space="preserve">Девушки 11-12 лет, св. 40 кг, _5_ человек</t>
  </si>
  <si>
    <t xml:space="preserve">Пронина Елизавета </t>
  </si>
  <si>
    <t xml:space="preserve">Орловская обл.</t>
  </si>
  <si>
    <t xml:space="preserve">С.А. Кошелев</t>
  </si>
  <si>
    <t xml:space="preserve">Девушки 13-14 лет, до 50 кг, _9_ человек</t>
  </si>
  <si>
    <t xml:space="preserve">Лиджиева Александра</t>
  </si>
  <si>
    <t xml:space="preserve">Калмыкия,</t>
  </si>
  <si>
    <t xml:space="preserve">Калмыкия респ.</t>
  </si>
  <si>
    <t xml:space="preserve">Манджиев О.В.</t>
  </si>
  <si>
    <t xml:space="preserve">Мисюля Владислава</t>
  </si>
  <si>
    <t xml:space="preserve">Нуридинова Озода</t>
  </si>
  <si>
    <t xml:space="preserve">Савченко А.Г.</t>
  </si>
  <si>
    <t xml:space="preserve">Гусева Екатерина</t>
  </si>
  <si>
    <t xml:space="preserve">Мартиашвили Г.К.</t>
  </si>
  <si>
    <t xml:space="preserve">Кулагина Виктория</t>
  </si>
  <si>
    <t xml:space="preserve">Фролов А. Ф.. Гизятов А. М.</t>
  </si>
  <si>
    <t xml:space="preserve">Девушки 13-14 лет, св. 50 кг, _9_ человек</t>
  </si>
  <si>
    <t xml:space="preserve">Лазарева Елизавета</t>
  </si>
  <si>
    <t xml:space="preserve">Афанасьева Ольга</t>
  </si>
  <si>
    <t xml:space="preserve">Шавалеев Р.Р.</t>
  </si>
  <si>
    <t xml:space="preserve">Кондакова Ульяна</t>
  </si>
  <si>
    <t xml:space="preserve">Митюшкина Екатерина </t>
  </si>
  <si>
    <t xml:space="preserve">Юноши 11-12 лет, до 35 кг, _10__ человек</t>
  </si>
  <si>
    <t xml:space="preserve">Кутугин Артём</t>
  </si>
  <si>
    <t xml:space="preserve">Мухамадеев Д.Ф.</t>
  </si>
  <si>
    <t xml:space="preserve">Моржеухин Иван</t>
  </si>
  <si>
    <t xml:space="preserve">Холкин В.В.</t>
  </si>
  <si>
    <t xml:space="preserve">Битаев Эдуард</t>
  </si>
  <si>
    <t xml:space="preserve">Пухаев А.Г.</t>
  </si>
  <si>
    <t xml:space="preserve">Болотаев Альберт</t>
  </si>
  <si>
    <t xml:space="preserve">Ивлиев Виктор</t>
  </si>
  <si>
    <t xml:space="preserve">Юноши 11-12 лет, до 40 кг, _17_ человека</t>
  </si>
  <si>
    <t xml:space="preserve">Тихонов Георгий </t>
  </si>
  <si>
    <t xml:space="preserve">4\4</t>
  </si>
  <si>
    <t xml:space="preserve">4\3</t>
  </si>
  <si>
    <t xml:space="preserve">Базиян Гарник</t>
  </si>
  <si>
    <t xml:space="preserve">Агибалов Дмитрий</t>
  </si>
  <si>
    <t xml:space="preserve">Агибалов Д.В.</t>
  </si>
  <si>
    <t xml:space="preserve">Михеев Данила</t>
  </si>
  <si>
    <t xml:space="preserve">Аршакян Артем</t>
  </si>
  <si>
    <t xml:space="preserve">Таболов Георгий </t>
  </si>
  <si>
    <t xml:space="preserve">Юноши 11-12 лет, до 45 кг, _6_ человека</t>
  </si>
  <si>
    <t xml:space="preserve">Ведерников Илья</t>
  </si>
  <si>
    <t xml:space="preserve">Канколев Роберт </t>
  </si>
  <si>
    <t xml:space="preserve">Юноши 11-12 лет, св. 45 кг, _10_ человек</t>
  </si>
  <si>
    <t xml:space="preserve">Гильманшин Альберт</t>
  </si>
  <si>
    <t xml:space="preserve">Александрович С.Э.</t>
  </si>
  <si>
    <t xml:space="preserve">Виноградов Алексей</t>
  </si>
  <si>
    <t xml:space="preserve">Лебедев</t>
  </si>
  <si>
    <t xml:space="preserve">Титов Владислав</t>
  </si>
  <si>
    <t xml:space="preserve">Дубина А.Н.</t>
  </si>
  <si>
    <t xml:space="preserve">Абушинов Александр</t>
  </si>
  <si>
    <t xml:space="preserve">Зубов Степан</t>
  </si>
  <si>
    <t xml:space="preserve">Ковалёв Олег</t>
  </si>
  <si>
    <t xml:space="preserve">Соловьёв</t>
  </si>
  <si>
    <t xml:space="preserve">Ежов Владимир</t>
  </si>
  <si>
    <t xml:space="preserve">Слепынин Павел</t>
  </si>
  <si>
    <t xml:space="preserve">Слепынин Илья</t>
  </si>
  <si>
    <t xml:space="preserve">Паносян Андраник</t>
  </si>
  <si>
    <t xml:space="preserve">Юноши 13-14 лет, до 45 кг, _11_ человек</t>
  </si>
  <si>
    <t xml:space="preserve">Алборов Сармат</t>
  </si>
  <si>
    <t xml:space="preserve">Алдатов Вячеслав </t>
  </si>
  <si>
    <t xml:space="preserve">Соловьев Павел</t>
  </si>
  <si>
    <t xml:space="preserve">Ребиков Иван</t>
  </si>
  <si>
    <t xml:space="preserve">Элканов Мурад</t>
  </si>
  <si>
    <t xml:space="preserve">Юноши 13-14 лет, до 50 кг, _12_ человек</t>
  </si>
  <si>
    <t xml:space="preserve">Володарцев Вячеслав </t>
  </si>
  <si>
    <t xml:space="preserve">Кокоев Арсен</t>
  </si>
  <si>
    <t xml:space="preserve">Ваниев Хетаг </t>
  </si>
  <si>
    <t xml:space="preserve">Маловичко М.В. Ваниев О. Г.</t>
  </si>
  <si>
    <t xml:space="preserve">Горанов Павел</t>
  </si>
  <si>
    <t xml:space="preserve">Бадмаев Савр</t>
  </si>
  <si>
    <t xml:space="preserve">Манджиев О.В</t>
  </si>
  <si>
    <t xml:space="preserve">Овсянников Андрей</t>
  </si>
  <si>
    <t xml:space="preserve">Гарин Михаил</t>
  </si>
  <si>
    <t xml:space="preserve">Горелов А.Е.</t>
  </si>
  <si>
    <t xml:space="preserve">Гагоев Руслан</t>
  </si>
  <si>
    <t xml:space="preserve">Толмачев Александр</t>
  </si>
  <si>
    <t xml:space="preserve">Емалетдинов Алексей</t>
  </si>
  <si>
    <t xml:space="preserve">Блаховских Сергей</t>
  </si>
  <si>
    <t xml:space="preserve">Юноши 13-14 лет, до 55 кг, _7_ человек</t>
  </si>
  <si>
    <t xml:space="preserve">Лощинин Михаил</t>
  </si>
  <si>
    <t xml:space="preserve">Засеев Константин</t>
  </si>
  <si>
    <t xml:space="preserve">Попов Никита</t>
  </si>
  <si>
    <t xml:space="preserve">Кисельков Степан</t>
  </si>
  <si>
    <t xml:space="preserve">Арутюнян Арсен</t>
  </si>
  <si>
    <t xml:space="preserve">Митрофанов Максим</t>
  </si>
  <si>
    <t xml:space="preserve">Хостай Карим</t>
  </si>
  <si>
    <t xml:space="preserve">Юноши 13-14 лет, св. 55 кг, _18_ человек</t>
  </si>
  <si>
    <t xml:space="preserve">Яньков Артем</t>
  </si>
  <si>
    <t xml:space="preserve">Харитонов Александр</t>
  </si>
  <si>
    <t xml:space="preserve">Темираев Болат</t>
  </si>
  <si>
    <t xml:space="preserve">Бурков Никита</t>
  </si>
  <si>
    <t xml:space="preserve">Кунишевский Александр</t>
  </si>
  <si>
    <t xml:space="preserve">Тигиев Сармат</t>
  </si>
  <si>
    <t xml:space="preserve">Цагараев Батраз</t>
  </si>
  <si>
    <t xml:space="preserve">Туаев Алан</t>
  </si>
  <si>
    <t xml:space="preserve">Кочиев Заур</t>
  </si>
  <si>
    <t xml:space="preserve">Кабанов Даниил</t>
  </si>
  <si>
    <t xml:space="preserve">Ко Дмитрий</t>
  </si>
  <si>
    <t xml:space="preserve">Суровцев Дмитрий</t>
  </si>
  <si>
    <t xml:space="preserve">Габараев Аслан</t>
  </si>
  <si>
    <t xml:space="preserve">КУМИТЭ (санбон)</t>
  </si>
  <si>
    <t xml:space="preserve">Кадеты-Девушки 15-17 лет, до 50 кг, _4_ человека</t>
  </si>
  <si>
    <t xml:space="preserve">Кириченко Татьяна </t>
  </si>
  <si>
    <t xml:space="preserve">2\2</t>
  </si>
  <si>
    <t xml:space="preserve">Мельник Екатерина</t>
  </si>
  <si>
    <t xml:space="preserve">Зеленков Д.В.</t>
  </si>
  <si>
    <t xml:space="preserve">Черкасова Залина</t>
  </si>
  <si>
    <t xml:space="preserve">Датиев А.М.</t>
  </si>
  <si>
    <t xml:space="preserve">Дзулавеа Марина</t>
  </si>
  <si>
    <t xml:space="preserve">Кадеты-Девушки 15-17 лет, до 55 кг, _8_ человек</t>
  </si>
  <si>
    <t xml:space="preserve">Абаева Фатима</t>
  </si>
  <si>
    <t xml:space="preserve">Гаглоева Диана</t>
  </si>
  <si>
    <t xml:space="preserve">Гусева Вика</t>
  </si>
  <si>
    <t xml:space="preserve">Вагнер Анастасия</t>
  </si>
  <si>
    <t xml:space="preserve">Кетоева Залина</t>
  </si>
  <si>
    <t xml:space="preserve">Сутормина Екатерина</t>
  </si>
  <si>
    <t xml:space="preserve">Микрюков В.Ю.</t>
  </si>
  <si>
    <t xml:space="preserve">Кадеты-Девушки 15-17 лет, св. 55 кг, _7_ человек</t>
  </si>
  <si>
    <t xml:space="preserve">Анохина Екатерина </t>
  </si>
  <si>
    <t xml:space="preserve">Салманова Ксения</t>
  </si>
  <si>
    <t xml:space="preserve">Салманова О.В.</t>
  </si>
  <si>
    <t xml:space="preserve">Юниорки 18-20 лет, абс, _4_ человека</t>
  </si>
  <si>
    <t xml:space="preserve">Хмелева Дарья</t>
  </si>
  <si>
    <t xml:space="preserve">Кадеты 15-17 лет, до 60 кг, _12_ человек</t>
  </si>
  <si>
    <t xml:space="preserve">Журавлев Дмитрий</t>
  </si>
  <si>
    <t xml:space="preserve">Мишунин Сергей </t>
  </si>
  <si>
    <t xml:space="preserve">Дубина А.Н</t>
  </si>
  <si>
    <t xml:space="preserve">Джиджоев Арсен </t>
  </si>
  <si>
    <t xml:space="preserve">Хинчагов Азамат </t>
  </si>
  <si>
    <t xml:space="preserve">Гришанов Леонид</t>
  </si>
  <si>
    <t xml:space="preserve">Холкин в.в., Савченко А.Г.</t>
  </si>
  <si>
    <t xml:space="preserve">Таучелов Альберт </t>
  </si>
  <si>
    <t xml:space="preserve">Оймахмадов Руслан</t>
  </si>
  <si>
    <t xml:space="preserve">Кашин Антон</t>
  </si>
  <si>
    <t xml:space="preserve">Ваниев Давид </t>
  </si>
  <si>
    <t xml:space="preserve">Маловичко М.В.Ваниев О.Г.</t>
  </si>
  <si>
    <t xml:space="preserve">Никешин Андрей</t>
  </si>
  <si>
    <t xml:space="preserve">Кадеты 15-17 лет, до 65 кг, _5_ человек</t>
  </si>
  <si>
    <t xml:space="preserve">Рубцов Александр </t>
  </si>
  <si>
    <t xml:space="preserve">Дубина Н.М. Дубина А.Н</t>
  </si>
  <si>
    <t xml:space="preserve">Королев Дмитрий</t>
  </si>
  <si>
    <t xml:space="preserve">Богомолов Даниил </t>
  </si>
  <si>
    <t xml:space="preserve">В. Л. Курский</t>
  </si>
  <si>
    <t xml:space="preserve">Потапов Александр</t>
  </si>
  <si>
    <t xml:space="preserve">Пушкарев Сергей</t>
  </si>
  <si>
    <t xml:space="preserve">Кадеты 15-17 лет, до 70 кг, _7_ человек</t>
  </si>
  <si>
    <t xml:space="preserve">Тибилов Азамат </t>
  </si>
  <si>
    <t xml:space="preserve">Могилев Валерий </t>
  </si>
  <si>
    <t xml:space="preserve">Сунагатов Равиль</t>
  </si>
  <si>
    <t xml:space="preserve">Печённый Илья</t>
  </si>
  <si>
    <t xml:space="preserve">Гузеев Григорий</t>
  </si>
  <si>
    <t xml:space="preserve">Мельник Никита</t>
  </si>
  <si>
    <t xml:space="preserve">Кадеты 15-17 лет, св. 70 кг, _6_ человек</t>
  </si>
  <si>
    <t xml:space="preserve">Иванов Юрий</t>
  </si>
  <si>
    <t xml:space="preserve">Зеляков Вадим</t>
  </si>
  <si>
    <t xml:space="preserve">Утяшов Роман</t>
  </si>
  <si>
    <t xml:space="preserve">Дюмин Владислав </t>
  </si>
  <si>
    <t xml:space="preserve">Арлачев Ярослав </t>
  </si>
  <si>
    <t xml:space="preserve">Попов Георгий </t>
  </si>
  <si>
    <t xml:space="preserve">Юниоры 18-20 лет, до 65 кг, _2_ человека</t>
  </si>
  <si>
    <t xml:space="preserve">Соколов Олег </t>
  </si>
  <si>
    <t xml:space="preserve">1\1</t>
  </si>
  <si>
    <t xml:space="preserve">Юниоры 18-20 лет, до 75 кг, _3_ человека</t>
  </si>
  <si>
    <t xml:space="preserve">2\2\</t>
  </si>
  <si>
    <t xml:space="preserve">Назаров Эльгюн</t>
  </si>
  <si>
    <t xml:space="preserve">2\0</t>
  </si>
  <si>
    <t xml:space="preserve">Юниоры 18-20 лет, св 75 кг, _3_ человека</t>
  </si>
  <si>
    <t xml:space="preserve">Вовк Вадим</t>
  </si>
  <si>
    <t xml:space="preserve">Гузеев Роман</t>
  </si>
  <si>
    <t xml:space="preserve">Рыжков Кирилл</t>
  </si>
  <si>
    <t xml:space="preserve">КУМИТЭ (иппон)</t>
  </si>
  <si>
    <t xml:space="preserve">Девушки 13-14 лет, _9_ человек</t>
  </si>
  <si>
    <t xml:space="preserve">Кадеты-Девушки 15-17 лет, _15_ человек</t>
  </si>
  <si>
    <t xml:space="preserve">Юниорки 18-20 лет, __4_ человека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14_</t>
    </r>
    <r>
      <rPr>
        <sz val="9"/>
        <rFont val="Arial Cyr"/>
        <family val="2"/>
        <charset val="204"/>
      </rPr>
      <t xml:space="preserve"> человек</t>
    </r>
  </si>
  <si>
    <t xml:space="preserve">4\2</t>
  </si>
  <si>
    <t xml:space="preserve">Джабаров Рафаэль</t>
  </si>
  <si>
    <t xml:space="preserve">Латифов Р.А. </t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13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6_ человек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НАГРА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22" activeCellId="0" sqref="A22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30.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30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8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3" t="s">
        <v>13</v>
      </c>
      <c r="F9" s="11" t="s">
        <v>14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5" t="n">
        <v>3</v>
      </c>
      <c r="D10" s="14" t="n">
        <v>4</v>
      </c>
      <c r="E10" s="14" t="n">
        <v>5</v>
      </c>
      <c r="F10" s="14" t="n">
        <v>6</v>
      </c>
    </row>
    <row r="11" customFormat="false" ht="12.75" hidden="false" customHeight="false" outlineLevel="0" collapsed="false">
      <c r="A11" s="16" t="s">
        <v>15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7" t="n">
        <v>1</v>
      </c>
      <c r="B12" s="18" t="s">
        <v>16</v>
      </c>
      <c r="C12" s="19" t="s">
        <v>17</v>
      </c>
      <c r="D12" s="18" t="s">
        <v>18</v>
      </c>
      <c r="E12" s="20" t="s">
        <v>19</v>
      </c>
      <c r="F12" s="20" t="s">
        <v>20</v>
      </c>
    </row>
    <row r="13" customFormat="false" ht="12.75" hidden="false" customHeight="false" outlineLevel="0" collapsed="false">
      <c r="A13" s="17" t="n">
        <v>2</v>
      </c>
      <c r="B13" s="18" t="s">
        <v>21</v>
      </c>
      <c r="C13" s="19" t="s">
        <v>22</v>
      </c>
      <c r="D13" s="18" t="s">
        <v>23</v>
      </c>
      <c r="E13" s="20" t="s">
        <v>24</v>
      </c>
      <c r="F13" s="20" t="s">
        <v>25</v>
      </c>
    </row>
    <row r="14" customFormat="false" ht="12.75" hidden="false" customHeight="false" outlineLevel="0" collapsed="false">
      <c r="A14" s="17" t="n">
        <v>3</v>
      </c>
      <c r="B14" s="18" t="s">
        <v>26</v>
      </c>
      <c r="C14" s="19" t="s">
        <v>27</v>
      </c>
      <c r="D14" s="18" t="s">
        <v>23</v>
      </c>
      <c r="E14" s="20" t="s">
        <v>24</v>
      </c>
      <c r="F14" s="20" t="s">
        <v>25</v>
      </c>
    </row>
    <row r="15" customFormat="false" ht="12.75" hidden="false" customHeight="false" outlineLevel="0" collapsed="false">
      <c r="A15" s="17" t="n">
        <v>4</v>
      </c>
      <c r="B15" s="18" t="s">
        <v>28</v>
      </c>
      <c r="C15" s="19" t="s">
        <v>29</v>
      </c>
      <c r="D15" s="18" t="s">
        <v>30</v>
      </c>
      <c r="E15" s="20" t="s">
        <v>31</v>
      </c>
      <c r="F15" s="20" t="s">
        <v>32</v>
      </c>
    </row>
    <row r="16" customFormat="false" ht="12.75" hidden="false" customHeight="false" outlineLevel="0" collapsed="false">
      <c r="A16" s="17" t="n">
        <v>5</v>
      </c>
      <c r="B16" s="18" t="s">
        <v>33</v>
      </c>
      <c r="C16" s="19" t="s">
        <v>34</v>
      </c>
      <c r="D16" s="18" t="s">
        <v>35</v>
      </c>
      <c r="E16" s="20" t="s">
        <v>36</v>
      </c>
      <c r="F16" s="20" t="s">
        <v>37</v>
      </c>
    </row>
    <row r="17" customFormat="false" ht="12.75" hidden="false" customHeight="false" outlineLevel="0" collapsed="false">
      <c r="A17" s="17" t="n">
        <v>6</v>
      </c>
      <c r="B17" s="18" t="s">
        <v>38</v>
      </c>
      <c r="C17" s="19" t="s">
        <v>39</v>
      </c>
      <c r="D17" s="18" t="s">
        <v>35</v>
      </c>
      <c r="E17" s="20" t="s">
        <v>36</v>
      </c>
      <c r="F17" s="20" t="s">
        <v>37</v>
      </c>
    </row>
    <row r="18" customFormat="false" ht="12.75" hidden="false" customHeight="false" outlineLevel="0" collapsed="false">
      <c r="A18" s="17" t="n">
        <v>7</v>
      </c>
      <c r="B18" s="18" t="s">
        <v>40</v>
      </c>
      <c r="C18" s="19" t="s">
        <v>41</v>
      </c>
      <c r="D18" s="18" t="s">
        <v>30</v>
      </c>
      <c r="E18" s="20" t="s">
        <v>31</v>
      </c>
      <c r="F18" s="20" t="s">
        <v>42</v>
      </c>
    </row>
    <row r="19" customFormat="false" ht="12.75" hidden="false" customHeight="false" outlineLevel="0" collapsed="false">
      <c r="A19" s="17" t="n">
        <v>7</v>
      </c>
      <c r="B19" s="18" t="s">
        <v>43</v>
      </c>
      <c r="C19" s="19" t="s">
        <v>41</v>
      </c>
      <c r="D19" s="18" t="s">
        <v>44</v>
      </c>
      <c r="E19" s="20" t="s">
        <v>45</v>
      </c>
      <c r="F19" s="20" t="s">
        <v>46</v>
      </c>
    </row>
    <row r="20" customFormat="false" ht="12.75" hidden="false" customHeight="false" outlineLevel="0" collapsed="false">
      <c r="A20" s="17" t="n">
        <v>7</v>
      </c>
      <c r="B20" s="18" t="s">
        <v>47</v>
      </c>
      <c r="C20" s="19" t="s">
        <v>41</v>
      </c>
      <c r="D20" s="18" t="s">
        <v>30</v>
      </c>
      <c r="E20" s="20" t="s">
        <v>31</v>
      </c>
      <c r="F20" s="20" t="s">
        <v>48</v>
      </c>
    </row>
    <row r="21" customFormat="false" ht="12.75" hidden="false" customHeight="false" outlineLevel="0" collapsed="false">
      <c r="A21" s="17" t="n">
        <v>10</v>
      </c>
      <c r="B21" s="18" t="s">
        <v>49</v>
      </c>
      <c r="C21" s="19" t="s">
        <v>50</v>
      </c>
      <c r="D21" s="18" t="s">
        <v>51</v>
      </c>
      <c r="E21" s="20" t="s">
        <v>52</v>
      </c>
      <c r="F21" s="20" t="s">
        <v>53</v>
      </c>
    </row>
    <row r="22" customFormat="false" ht="12.75" hidden="false" customHeight="false" outlineLevel="0" collapsed="false">
      <c r="A22" s="16" t="s">
        <v>54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7" t="n">
        <v>1</v>
      </c>
      <c r="B23" s="18" t="s">
        <v>55</v>
      </c>
      <c r="C23" s="19" t="s">
        <v>56</v>
      </c>
      <c r="D23" s="18" t="s">
        <v>18</v>
      </c>
      <c r="E23" s="20" t="s">
        <v>19</v>
      </c>
      <c r="F23" s="20" t="s">
        <v>20</v>
      </c>
    </row>
    <row r="24" customFormat="false" ht="12.75" hidden="false" customHeight="false" outlineLevel="0" collapsed="false">
      <c r="A24" s="17" t="n">
        <v>2</v>
      </c>
      <c r="B24" s="18" t="s">
        <v>57</v>
      </c>
      <c r="C24" s="19" t="s">
        <v>58</v>
      </c>
      <c r="D24" s="18" t="s">
        <v>18</v>
      </c>
      <c r="E24" s="20" t="s">
        <v>19</v>
      </c>
      <c r="F24" s="20" t="s">
        <v>20</v>
      </c>
    </row>
    <row r="25" customFormat="false" ht="12.75" hidden="false" customHeight="false" outlineLevel="0" collapsed="false">
      <c r="A25" s="17" t="n">
        <v>3</v>
      </c>
      <c r="B25" s="18" t="s">
        <v>59</v>
      </c>
      <c r="C25" s="19" t="s">
        <v>60</v>
      </c>
      <c r="D25" s="18" t="s">
        <v>30</v>
      </c>
      <c r="E25" s="20" t="s">
        <v>31</v>
      </c>
      <c r="F25" s="20" t="s">
        <v>61</v>
      </c>
    </row>
    <row r="26" customFormat="false" ht="12.75" hidden="false" customHeight="false" outlineLevel="0" collapsed="false">
      <c r="A26" s="21" t="s">
        <v>62</v>
      </c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17" t="n">
        <v>1</v>
      </c>
      <c r="B27" s="18" t="s">
        <v>63</v>
      </c>
      <c r="C27" s="19" t="s">
        <v>17</v>
      </c>
      <c r="D27" s="18" t="s">
        <v>64</v>
      </c>
      <c r="E27" s="20" t="s">
        <v>65</v>
      </c>
      <c r="F27" s="20" t="s">
        <v>66</v>
      </c>
    </row>
    <row r="28" customFormat="false" ht="12.75" hidden="false" customHeight="false" outlineLevel="0" collapsed="false">
      <c r="A28" s="17" t="n">
        <v>2</v>
      </c>
      <c r="B28" s="18" t="s">
        <v>67</v>
      </c>
      <c r="C28" s="19" t="s">
        <v>68</v>
      </c>
      <c r="D28" s="18" t="s">
        <v>64</v>
      </c>
      <c r="E28" s="20" t="s">
        <v>65</v>
      </c>
      <c r="F28" s="20" t="s">
        <v>66</v>
      </c>
    </row>
    <row r="29" customFormat="false" ht="12.75" hidden="false" customHeight="false" outlineLevel="0" collapsed="false">
      <c r="A29" s="17" t="n">
        <v>3</v>
      </c>
      <c r="B29" s="18" t="s">
        <v>69</v>
      </c>
      <c r="C29" s="19" t="s">
        <v>70</v>
      </c>
      <c r="D29" s="18" t="s">
        <v>64</v>
      </c>
      <c r="E29" s="20" t="s">
        <v>65</v>
      </c>
      <c r="F29" s="20" t="s">
        <v>66</v>
      </c>
    </row>
    <row r="30" customFormat="false" ht="12.75" hidden="false" customHeight="false" outlineLevel="0" collapsed="false">
      <c r="A30" s="17" t="n">
        <v>4</v>
      </c>
      <c r="B30" s="18" t="s">
        <v>71</v>
      </c>
      <c r="C30" s="19" t="s">
        <v>29</v>
      </c>
      <c r="D30" s="18" t="s">
        <v>72</v>
      </c>
      <c r="E30" s="20" t="s">
        <v>73</v>
      </c>
      <c r="F30" s="20" t="s">
        <v>74</v>
      </c>
    </row>
    <row r="31" customFormat="false" ht="12.75" hidden="false" customHeight="false" outlineLevel="0" collapsed="false">
      <c r="A31" s="17" t="n">
        <v>5</v>
      </c>
      <c r="B31" s="18" t="s">
        <v>75</v>
      </c>
      <c r="C31" s="19" t="s">
        <v>76</v>
      </c>
      <c r="D31" s="18" t="s">
        <v>44</v>
      </c>
      <c r="E31" s="20" t="s">
        <v>45</v>
      </c>
      <c r="F31" s="20" t="s">
        <v>77</v>
      </c>
    </row>
    <row r="32" customFormat="false" ht="12.75" hidden="false" customHeight="false" outlineLevel="0" collapsed="false">
      <c r="A32" s="17" t="n">
        <v>6</v>
      </c>
      <c r="B32" s="18" t="s">
        <v>78</v>
      </c>
      <c r="C32" s="19" t="s">
        <v>79</v>
      </c>
      <c r="D32" s="18" t="s">
        <v>64</v>
      </c>
      <c r="E32" s="20" t="s">
        <v>65</v>
      </c>
      <c r="F32" s="20" t="s">
        <v>66</v>
      </c>
    </row>
    <row r="33" customFormat="false" ht="12.75" hidden="false" customHeight="false" outlineLevel="0" collapsed="false">
      <c r="A33" s="17" t="n">
        <v>7</v>
      </c>
      <c r="B33" s="18" t="s">
        <v>80</v>
      </c>
      <c r="C33" s="19" t="s">
        <v>41</v>
      </c>
      <c r="D33" s="18" t="s">
        <v>72</v>
      </c>
      <c r="E33" s="20" t="s">
        <v>73</v>
      </c>
      <c r="F33" s="20" t="s">
        <v>81</v>
      </c>
    </row>
    <row r="34" customFormat="false" ht="12.75" hidden="false" customHeight="false" outlineLevel="0" collapsed="false">
      <c r="A34" s="17" t="n">
        <v>9</v>
      </c>
      <c r="B34" s="18" t="s">
        <v>82</v>
      </c>
      <c r="C34" s="19" t="s">
        <v>83</v>
      </c>
      <c r="D34" s="18" t="s">
        <v>64</v>
      </c>
      <c r="E34" s="20" t="s">
        <v>65</v>
      </c>
      <c r="F34" s="20" t="s">
        <v>66</v>
      </c>
    </row>
    <row r="35" customFormat="false" ht="12.75" hidden="false" customHeight="false" outlineLevel="0" collapsed="false">
      <c r="A35" s="17" t="n">
        <v>9</v>
      </c>
      <c r="B35" s="18" t="s">
        <v>84</v>
      </c>
      <c r="C35" s="19" t="s">
        <v>83</v>
      </c>
      <c r="D35" s="18" t="s">
        <v>85</v>
      </c>
      <c r="E35" s="20" t="s">
        <v>86</v>
      </c>
      <c r="F35" s="20" t="s">
        <v>87</v>
      </c>
    </row>
    <row r="36" customFormat="false" ht="12.75" hidden="false" customHeight="false" outlineLevel="0" collapsed="false">
      <c r="A36" s="16" t="s">
        <v>88</v>
      </c>
      <c r="B36" s="16"/>
      <c r="C36" s="16"/>
      <c r="D36" s="16"/>
      <c r="E36" s="16"/>
      <c r="F36" s="16"/>
    </row>
    <row r="37" customFormat="false" ht="12.75" hidden="false" customHeight="false" outlineLevel="0" collapsed="false">
      <c r="A37" s="17" t="n">
        <v>1</v>
      </c>
      <c r="B37" s="18" t="s">
        <v>89</v>
      </c>
      <c r="C37" s="19" t="s">
        <v>90</v>
      </c>
      <c r="D37" s="18" t="s">
        <v>23</v>
      </c>
      <c r="E37" s="20" t="s">
        <v>24</v>
      </c>
      <c r="F37" s="20" t="s">
        <v>91</v>
      </c>
    </row>
    <row r="38" customFormat="false" ht="12.75" hidden="false" customHeight="false" outlineLevel="0" collapsed="false">
      <c r="A38" s="17" t="n">
        <v>2</v>
      </c>
      <c r="B38" s="18" t="s">
        <v>92</v>
      </c>
      <c r="C38" s="19" t="s">
        <v>22</v>
      </c>
      <c r="D38" s="18" t="s">
        <v>23</v>
      </c>
      <c r="E38" s="20" t="s">
        <v>24</v>
      </c>
      <c r="F38" s="20" t="s">
        <v>93</v>
      </c>
    </row>
    <row r="39" customFormat="false" ht="12.75" hidden="false" customHeight="false" outlineLevel="0" collapsed="false">
      <c r="A39" s="17" t="n">
        <v>3</v>
      </c>
      <c r="B39" s="18" t="s">
        <v>94</v>
      </c>
      <c r="C39" s="19" t="s">
        <v>76</v>
      </c>
      <c r="D39" s="18" t="s">
        <v>35</v>
      </c>
      <c r="E39" s="20" t="s">
        <v>36</v>
      </c>
      <c r="F39" s="20" t="s">
        <v>95</v>
      </c>
    </row>
    <row r="40" customFormat="false" ht="12.75" hidden="false" customHeight="false" outlineLevel="0" collapsed="false">
      <c r="A40" s="17" t="n">
        <v>4</v>
      </c>
      <c r="B40" s="18" t="s">
        <v>96</v>
      </c>
      <c r="C40" s="19" t="s">
        <v>97</v>
      </c>
      <c r="D40" s="18" t="s">
        <v>18</v>
      </c>
      <c r="E40" s="20" t="s">
        <v>19</v>
      </c>
      <c r="F40" s="20" t="s">
        <v>20</v>
      </c>
    </row>
    <row r="41" customFormat="false" ht="12.75" hidden="false" customHeight="false" outlineLevel="0" collapsed="false">
      <c r="A41" s="17" t="n">
        <v>5</v>
      </c>
      <c r="B41" s="18" t="s">
        <v>98</v>
      </c>
      <c r="C41" s="19" t="s">
        <v>99</v>
      </c>
      <c r="D41" s="18" t="s">
        <v>30</v>
      </c>
      <c r="E41" s="20" t="s">
        <v>31</v>
      </c>
      <c r="F41" s="20" t="s">
        <v>48</v>
      </c>
    </row>
    <row r="42" customFormat="false" ht="12.75" hidden="false" customHeight="false" outlineLevel="0" collapsed="false">
      <c r="A42" s="17" t="n">
        <v>6</v>
      </c>
      <c r="B42" s="18" t="s">
        <v>100</v>
      </c>
      <c r="C42" s="19" t="s">
        <v>101</v>
      </c>
      <c r="D42" s="18" t="s">
        <v>35</v>
      </c>
      <c r="E42" s="20" t="s">
        <v>36</v>
      </c>
      <c r="F42" s="20" t="s">
        <v>37</v>
      </c>
    </row>
    <row r="43" customFormat="false" ht="12.75" hidden="false" customHeight="false" outlineLevel="0" collapsed="false">
      <c r="A43" s="21" t="s">
        <v>102</v>
      </c>
      <c r="B43" s="21"/>
      <c r="C43" s="21"/>
      <c r="D43" s="21"/>
      <c r="E43" s="21"/>
      <c r="F43" s="21"/>
    </row>
    <row r="44" customFormat="false" ht="12.75" hidden="false" customHeight="false" outlineLevel="0" collapsed="false">
      <c r="A44" s="17" t="n">
        <v>1</v>
      </c>
      <c r="B44" s="18" t="s">
        <v>103</v>
      </c>
      <c r="C44" s="19" t="s">
        <v>104</v>
      </c>
      <c r="D44" s="18" t="s">
        <v>44</v>
      </c>
      <c r="E44" s="20" t="s">
        <v>45</v>
      </c>
      <c r="F44" s="20" t="s">
        <v>77</v>
      </c>
    </row>
    <row r="45" customFormat="false" ht="12.75" hidden="false" customHeight="false" outlineLevel="0" collapsed="false">
      <c r="A45" s="17" t="n">
        <v>2</v>
      </c>
      <c r="B45" s="18" t="s">
        <v>105</v>
      </c>
      <c r="C45" s="19" t="s">
        <v>106</v>
      </c>
      <c r="D45" s="18" t="s">
        <v>44</v>
      </c>
      <c r="E45" s="20" t="s">
        <v>45</v>
      </c>
      <c r="F45" s="20" t="s">
        <v>77</v>
      </c>
    </row>
    <row r="46" customFormat="false" ht="12.75" hidden="false" customHeight="false" outlineLevel="0" collapsed="false">
      <c r="A46" s="21" t="s">
        <v>107</v>
      </c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17" t="n">
        <v>1</v>
      </c>
      <c r="B47" s="18" t="s">
        <v>108</v>
      </c>
      <c r="C47" s="19" t="s">
        <v>109</v>
      </c>
      <c r="D47" s="18" t="s">
        <v>72</v>
      </c>
      <c r="E47" s="20" t="s">
        <v>73</v>
      </c>
      <c r="F47" s="20" t="s">
        <v>110</v>
      </c>
    </row>
    <row r="48" customFormat="false" ht="12.75" hidden="false" customHeight="false" outlineLevel="0" collapsed="false">
      <c r="A48" s="17" t="n">
        <v>2</v>
      </c>
      <c r="B48" s="18" t="s">
        <v>111</v>
      </c>
      <c r="C48" s="19" t="s">
        <v>17</v>
      </c>
      <c r="D48" s="18" t="s">
        <v>30</v>
      </c>
      <c r="E48" s="20" t="s">
        <v>31</v>
      </c>
      <c r="F48" s="20" t="s">
        <v>32</v>
      </c>
    </row>
    <row r="49" customFormat="false" ht="12.75" hidden="false" customHeight="false" outlineLevel="0" collapsed="false">
      <c r="A49" s="17" t="n">
        <v>3</v>
      </c>
      <c r="B49" s="18" t="s">
        <v>112</v>
      </c>
      <c r="C49" s="19" t="s">
        <v>68</v>
      </c>
      <c r="D49" s="18" t="s">
        <v>64</v>
      </c>
      <c r="E49" s="20" t="s">
        <v>65</v>
      </c>
      <c r="F49" s="20" t="s">
        <v>66</v>
      </c>
    </row>
    <row r="50" customFormat="false" ht="12.75" hidden="false" customHeight="false" outlineLevel="0" collapsed="false">
      <c r="A50" s="16" t="s">
        <v>113</v>
      </c>
      <c r="B50" s="16"/>
      <c r="C50" s="16"/>
      <c r="D50" s="16"/>
      <c r="E50" s="16"/>
      <c r="F50" s="16"/>
    </row>
    <row r="51" customFormat="false" ht="12.75" hidden="false" customHeight="false" outlineLevel="0" collapsed="false">
      <c r="A51" s="17" t="n">
        <v>1</v>
      </c>
      <c r="B51" s="18" t="s">
        <v>114</v>
      </c>
      <c r="C51" s="19" t="s">
        <v>115</v>
      </c>
      <c r="D51" s="18" t="s">
        <v>23</v>
      </c>
      <c r="E51" s="20" t="s">
        <v>24</v>
      </c>
      <c r="F51" s="20" t="s">
        <v>116</v>
      </c>
    </row>
    <row r="52" customFormat="false" ht="12.75" hidden="false" customHeight="false" outlineLevel="0" collapsed="false">
      <c r="A52" s="17" t="n">
        <v>2</v>
      </c>
      <c r="B52" s="18" t="s">
        <v>117</v>
      </c>
      <c r="C52" s="19" t="s">
        <v>118</v>
      </c>
      <c r="D52" s="18" t="s">
        <v>18</v>
      </c>
      <c r="E52" s="20" t="s">
        <v>19</v>
      </c>
      <c r="F52" s="20" t="s">
        <v>20</v>
      </c>
    </row>
    <row r="53" customFormat="false" ht="12.75" hidden="false" customHeight="false" outlineLevel="0" collapsed="false">
      <c r="A53" s="17" t="n">
        <v>3</v>
      </c>
      <c r="B53" s="18" t="s">
        <v>119</v>
      </c>
      <c r="C53" s="19" t="s">
        <v>27</v>
      </c>
      <c r="D53" s="18" t="s">
        <v>18</v>
      </c>
      <c r="E53" s="20" t="s">
        <v>19</v>
      </c>
      <c r="F53" s="20" t="s">
        <v>20</v>
      </c>
    </row>
    <row r="54" customFormat="false" ht="12.75" hidden="false" customHeight="false" outlineLevel="0" collapsed="false">
      <c r="A54" s="17" t="n">
        <v>4</v>
      </c>
      <c r="B54" s="18" t="s">
        <v>120</v>
      </c>
      <c r="C54" s="19" t="s">
        <v>106</v>
      </c>
      <c r="D54" s="18" t="s">
        <v>18</v>
      </c>
      <c r="E54" s="20" t="s">
        <v>19</v>
      </c>
      <c r="F54" s="20" t="s">
        <v>121</v>
      </c>
    </row>
    <row r="55" customFormat="false" ht="12.75" hidden="false" customHeight="false" outlineLevel="0" collapsed="false">
      <c r="A55" s="17" t="n">
        <v>5</v>
      </c>
      <c r="B55" s="18" t="s">
        <v>122</v>
      </c>
      <c r="C55" s="19" t="s">
        <v>123</v>
      </c>
      <c r="D55" s="18" t="s">
        <v>18</v>
      </c>
      <c r="E55" s="20" t="s">
        <v>19</v>
      </c>
      <c r="F55" s="20" t="s">
        <v>20</v>
      </c>
    </row>
    <row r="56" customFormat="false" ht="12.75" hidden="false" customHeight="false" outlineLevel="0" collapsed="false">
      <c r="A56" s="17" t="n">
        <v>6</v>
      </c>
      <c r="B56" s="18" t="s">
        <v>124</v>
      </c>
      <c r="C56" s="19" t="s">
        <v>58</v>
      </c>
      <c r="D56" s="18" t="s">
        <v>125</v>
      </c>
      <c r="E56" s="20" t="s">
        <v>125</v>
      </c>
      <c r="F56" s="20" t="s">
        <v>126</v>
      </c>
    </row>
    <row r="57" customFormat="false" ht="12.75" hidden="false" customHeight="false" outlineLevel="0" collapsed="false">
      <c r="A57" s="17" t="n">
        <v>7</v>
      </c>
      <c r="B57" s="18" t="s">
        <v>127</v>
      </c>
      <c r="C57" s="19" t="s">
        <v>128</v>
      </c>
      <c r="D57" s="18" t="s">
        <v>30</v>
      </c>
      <c r="E57" s="20" t="s">
        <v>31</v>
      </c>
      <c r="F57" s="20" t="s">
        <v>129</v>
      </c>
    </row>
    <row r="58" customFormat="false" ht="12.75" hidden="false" customHeight="false" outlineLevel="0" collapsed="false">
      <c r="A58" s="17" t="n">
        <v>8</v>
      </c>
      <c r="B58" s="18" t="s">
        <v>130</v>
      </c>
      <c r="C58" s="19" t="s">
        <v>131</v>
      </c>
      <c r="D58" s="18" t="s">
        <v>30</v>
      </c>
      <c r="E58" s="20" t="s">
        <v>31</v>
      </c>
      <c r="F58" s="20" t="s">
        <v>132</v>
      </c>
    </row>
    <row r="59" customFormat="false" ht="12.75" hidden="false" customHeight="false" outlineLevel="0" collapsed="false">
      <c r="A59" s="17" t="n">
        <v>9</v>
      </c>
      <c r="B59" s="18" t="s">
        <v>133</v>
      </c>
      <c r="C59" s="19" t="s">
        <v>134</v>
      </c>
      <c r="D59" s="18" t="s">
        <v>44</v>
      </c>
      <c r="E59" s="20" t="s">
        <v>45</v>
      </c>
      <c r="F59" s="20" t="s">
        <v>46</v>
      </c>
    </row>
    <row r="60" customFormat="false" ht="12.75" hidden="false" customHeight="false" outlineLevel="0" collapsed="false">
      <c r="A60" s="17" t="n">
        <v>10</v>
      </c>
      <c r="B60" s="18" t="s">
        <v>135</v>
      </c>
      <c r="C60" s="19" t="s">
        <v>134</v>
      </c>
      <c r="D60" s="18" t="s">
        <v>18</v>
      </c>
      <c r="E60" s="20" t="s">
        <v>19</v>
      </c>
      <c r="F60" s="20" t="s">
        <v>121</v>
      </c>
    </row>
    <row r="61" customFormat="false" ht="12.75" hidden="false" customHeight="false" outlineLevel="0" collapsed="false">
      <c r="A61" s="17" t="n">
        <v>11</v>
      </c>
      <c r="B61" s="18" t="s">
        <v>136</v>
      </c>
      <c r="C61" s="19" t="s">
        <v>137</v>
      </c>
      <c r="D61" s="18" t="s">
        <v>30</v>
      </c>
      <c r="E61" s="20" t="s">
        <v>31</v>
      </c>
      <c r="F61" s="20" t="s">
        <v>132</v>
      </c>
    </row>
    <row r="62" customFormat="false" ht="12.75" hidden="false" customHeight="false" outlineLevel="0" collapsed="false">
      <c r="A62" s="17" t="n">
        <v>12</v>
      </c>
      <c r="B62" s="18" t="s">
        <v>138</v>
      </c>
      <c r="C62" s="19" t="s">
        <v>139</v>
      </c>
      <c r="D62" s="18" t="s">
        <v>44</v>
      </c>
      <c r="E62" s="20" t="s">
        <v>45</v>
      </c>
      <c r="F62" s="20" t="s">
        <v>46</v>
      </c>
    </row>
    <row r="63" customFormat="false" ht="12.75" hidden="false" customHeight="false" outlineLevel="0" collapsed="false">
      <c r="A63" s="17" t="n">
        <v>13</v>
      </c>
      <c r="B63" s="18" t="s">
        <v>140</v>
      </c>
      <c r="C63" s="19" t="s">
        <v>83</v>
      </c>
      <c r="D63" s="18" t="s">
        <v>141</v>
      </c>
      <c r="E63" s="20" t="s">
        <v>142</v>
      </c>
      <c r="F63" s="20" t="s">
        <v>143</v>
      </c>
    </row>
    <row r="64" customFormat="false" ht="12.75" hidden="false" customHeight="false" outlineLevel="0" collapsed="false">
      <c r="A64" s="21" t="s">
        <v>144</v>
      </c>
      <c r="B64" s="21"/>
      <c r="C64" s="21"/>
      <c r="D64" s="21"/>
      <c r="E64" s="21"/>
      <c r="F64" s="21"/>
    </row>
    <row r="65" customFormat="false" ht="12.75" hidden="false" customHeight="false" outlineLevel="0" collapsed="false">
      <c r="A65" s="17" t="n">
        <v>1</v>
      </c>
      <c r="B65" s="18" t="s">
        <v>145</v>
      </c>
      <c r="C65" s="19" t="s">
        <v>146</v>
      </c>
      <c r="D65" s="18" t="s">
        <v>85</v>
      </c>
      <c r="E65" s="20" t="s">
        <v>86</v>
      </c>
      <c r="F65" s="20" t="s">
        <v>87</v>
      </c>
    </row>
    <row r="66" customFormat="false" ht="12.75" hidden="false" customHeight="false" outlineLevel="0" collapsed="false">
      <c r="A66" s="17" t="n">
        <v>2</v>
      </c>
      <c r="B66" s="18" t="s">
        <v>147</v>
      </c>
      <c r="C66" s="19" t="s">
        <v>148</v>
      </c>
      <c r="D66" s="18" t="s">
        <v>64</v>
      </c>
      <c r="E66" s="20" t="s">
        <v>65</v>
      </c>
      <c r="F66" s="20" t="s">
        <v>66</v>
      </c>
    </row>
    <row r="67" customFormat="false" ht="12.75" hidden="false" customHeight="false" outlineLevel="0" collapsed="false">
      <c r="A67" s="17" t="n">
        <v>3</v>
      </c>
      <c r="B67" s="18" t="s">
        <v>149</v>
      </c>
      <c r="C67" s="19" t="s">
        <v>109</v>
      </c>
      <c r="D67" s="18" t="s">
        <v>72</v>
      </c>
      <c r="E67" s="20" t="s">
        <v>73</v>
      </c>
      <c r="F67" s="20" t="s">
        <v>110</v>
      </c>
    </row>
    <row r="68" customFormat="false" ht="12.75" hidden="false" customHeight="false" outlineLevel="0" collapsed="false">
      <c r="A68" s="17" t="n">
        <v>4</v>
      </c>
      <c r="B68" s="18" t="s">
        <v>150</v>
      </c>
      <c r="C68" s="19" t="s">
        <v>90</v>
      </c>
      <c r="D68" s="18" t="s">
        <v>72</v>
      </c>
      <c r="E68" s="20" t="s">
        <v>73</v>
      </c>
      <c r="F68" s="20" t="s">
        <v>110</v>
      </c>
    </row>
    <row r="69" customFormat="false" ht="12.75" hidden="false" customHeight="false" outlineLevel="0" collapsed="false">
      <c r="A69" s="17" t="n">
        <v>5</v>
      </c>
      <c r="B69" s="18" t="s">
        <v>151</v>
      </c>
      <c r="C69" s="19" t="s">
        <v>56</v>
      </c>
      <c r="D69" s="18" t="s">
        <v>72</v>
      </c>
      <c r="E69" s="20" t="s">
        <v>73</v>
      </c>
      <c r="F69" s="20" t="s">
        <v>74</v>
      </c>
    </row>
    <row r="70" customFormat="false" ht="12.75" hidden="false" customHeight="false" outlineLevel="0" collapsed="false">
      <c r="A70" s="17" t="n">
        <v>6</v>
      </c>
      <c r="B70" s="18" t="s">
        <v>152</v>
      </c>
      <c r="C70" s="19" t="s">
        <v>22</v>
      </c>
      <c r="D70" s="18" t="s">
        <v>72</v>
      </c>
      <c r="E70" s="20" t="s">
        <v>73</v>
      </c>
      <c r="F70" s="20" t="s">
        <v>110</v>
      </c>
    </row>
    <row r="71" customFormat="false" ht="12.75" hidden="false" customHeight="false" outlineLevel="0" collapsed="false">
      <c r="A71" s="17" t="n">
        <v>7</v>
      </c>
      <c r="B71" s="18" t="s">
        <v>153</v>
      </c>
      <c r="C71" s="19" t="s">
        <v>154</v>
      </c>
      <c r="D71" s="18" t="s">
        <v>64</v>
      </c>
      <c r="E71" s="20" t="s">
        <v>65</v>
      </c>
      <c r="F71" s="20" t="s">
        <v>66</v>
      </c>
    </row>
    <row r="72" customFormat="false" ht="12.75" hidden="false" customHeight="false" outlineLevel="0" collapsed="false">
      <c r="A72" s="17" t="n">
        <v>8</v>
      </c>
      <c r="B72" s="18" t="s">
        <v>155</v>
      </c>
      <c r="C72" s="19" t="s">
        <v>131</v>
      </c>
      <c r="D72" s="18" t="s">
        <v>64</v>
      </c>
      <c r="E72" s="20" t="s">
        <v>65</v>
      </c>
      <c r="F72" s="20" t="s">
        <v>66</v>
      </c>
    </row>
    <row r="73" customFormat="false" ht="12.75" hidden="false" customHeight="false" outlineLevel="0" collapsed="false">
      <c r="A73" s="17" t="n">
        <v>9</v>
      </c>
      <c r="B73" s="18" t="s">
        <v>156</v>
      </c>
      <c r="C73" s="19" t="s">
        <v>131</v>
      </c>
      <c r="D73" s="18" t="s">
        <v>64</v>
      </c>
      <c r="E73" s="20" t="s">
        <v>65</v>
      </c>
      <c r="F73" s="20" t="s">
        <v>66</v>
      </c>
    </row>
    <row r="74" customFormat="false" ht="12.75" hidden="false" customHeight="false" outlineLevel="0" collapsed="false">
      <c r="A74" s="17" t="n">
        <v>10</v>
      </c>
      <c r="B74" s="18" t="s">
        <v>157</v>
      </c>
      <c r="C74" s="19" t="s">
        <v>158</v>
      </c>
      <c r="D74" s="18" t="s">
        <v>72</v>
      </c>
      <c r="E74" s="20" t="s">
        <v>73</v>
      </c>
      <c r="F74" s="20" t="s">
        <v>110</v>
      </c>
    </row>
    <row r="75" customFormat="false" ht="12.75" hidden="false" customHeight="false" outlineLevel="0" collapsed="false">
      <c r="A75" s="17" t="n">
        <v>11</v>
      </c>
      <c r="B75" s="18" t="s">
        <v>159</v>
      </c>
      <c r="C75" s="19" t="s">
        <v>158</v>
      </c>
      <c r="D75" s="18" t="s">
        <v>44</v>
      </c>
      <c r="E75" s="20" t="s">
        <v>45</v>
      </c>
      <c r="F75" s="20" t="s">
        <v>160</v>
      </c>
    </row>
    <row r="76" customFormat="false" ht="12.75" hidden="false" customHeight="false" outlineLevel="0" collapsed="false">
      <c r="A76" s="17" t="n">
        <v>12</v>
      </c>
      <c r="B76" s="18" t="s">
        <v>161</v>
      </c>
      <c r="C76" s="19" t="s">
        <v>83</v>
      </c>
      <c r="D76" s="18" t="s">
        <v>72</v>
      </c>
      <c r="E76" s="20" t="s">
        <v>73</v>
      </c>
      <c r="F76" s="20" t="s">
        <v>110</v>
      </c>
    </row>
    <row r="77" customFormat="false" ht="12.75" hidden="false" customHeight="false" outlineLevel="0" collapsed="false">
      <c r="A77" s="16" t="s">
        <v>162</v>
      </c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7" t="n">
        <v>1</v>
      </c>
      <c r="B78" s="18" t="s">
        <v>163</v>
      </c>
      <c r="C78" s="19" t="s">
        <v>118</v>
      </c>
      <c r="D78" s="18" t="s">
        <v>125</v>
      </c>
      <c r="E78" s="20" t="s">
        <v>125</v>
      </c>
      <c r="F78" s="20" t="s">
        <v>126</v>
      </c>
    </row>
    <row r="79" customFormat="false" ht="12.75" hidden="false" customHeight="false" outlineLevel="0" collapsed="false">
      <c r="A79" s="17" t="n">
        <v>2</v>
      </c>
      <c r="B79" s="18" t="s">
        <v>164</v>
      </c>
      <c r="C79" s="19" t="s">
        <v>27</v>
      </c>
      <c r="D79" s="18" t="s">
        <v>165</v>
      </c>
      <c r="E79" s="20" t="s">
        <v>166</v>
      </c>
      <c r="F79" s="20" t="s">
        <v>167</v>
      </c>
    </row>
    <row r="80" customFormat="false" ht="12.75" hidden="false" customHeight="false" outlineLevel="0" collapsed="false">
      <c r="A80" s="17" t="n">
        <v>3</v>
      </c>
      <c r="B80" s="18" t="s">
        <v>168</v>
      </c>
      <c r="C80" s="19" t="s">
        <v>123</v>
      </c>
      <c r="D80" s="18" t="s">
        <v>18</v>
      </c>
      <c r="E80" s="20" t="s">
        <v>19</v>
      </c>
      <c r="F80" s="20" t="s">
        <v>20</v>
      </c>
    </row>
    <row r="81" customFormat="false" ht="12.75" hidden="false" customHeight="false" outlineLevel="0" collapsed="false">
      <c r="A81" s="17" t="n">
        <v>4</v>
      </c>
      <c r="B81" s="18" t="s">
        <v>169</v>
      </c>
      <c r="C81" s="19" t="s">
        <v>76</v>
      </c>
      <c r="D81" s="18" t="s">
        <v>18</v>
      </c>
      <c r="E81" s="20" t="s">
        <v>19</v>
      </c>
      <c r="F81" s="20" t="s">
        <v>121</v>
      </c>
    </row>
    <row r="82" customFormat="false" ht="12.75" hidden="false" customHeight="false" outlineLevel="0" collapsed="false">
      <c r="A82" s="21" t="s">
        <v>170</v>
      </c>
      <c r="B82" s="21"/>
      <c r="C82" s="21"/>
      <c r="D82" s="21"/>
      <c r="E82" s="21"/>
      <c r="F82" s="21"/>
    </row>
    <row r="83" customFormat="false" ht="12.75" hidden="false" customHeight="false" outlineLevel="0" collapsed="false">
      <c r="A83" s="17" t="n">
        <v>1</v>
      </c>
      <c r="B83" s="18" t="s">
        <v>171</v>
      </c>
      <c r="C83" s="19" t="s">
        <v>172</v>
      </c>
      <c r="D83" s="18" t="s">
        <v>64</v>
      </c>
      <c r="E83" s="20" t="s">
        <v>65</v>
      </c>
      <c r="F83" s="20" t="s">
        <v>66</v>
      </c>
    </row>
    <row r="84" customFormat="false" ht="12.75" hidden="false" customHeight="false" outlineLevel="0" collapsed="false">
      <c r="A84" s="17" t="n">
        <v>2</v>
      </c>
      <c r="B84" s="18" t="s">
        <v>173</v>
      </c>
      <c r="C84" s="19" t="s">
        <v>90</v>
      </c>
      <c r="D84" s="18" t="s">
        <v>72</v>
      </c>
      <c r="E84" s="20" t="s">
        <v>73</v>
      </c>
      <c r="F84" s="20" t="s">
        <v>110</v>
      </c>
    </row>
    <row r="85" customFormat="false" ht="12.75" hidden="false" customHeight="false" outlineLevel="0" collapsed="false">
      <c r="A85" s="17" t="n">
        <v>3</v>
      </c>
      <c r="B85" s="18" t="s">
        <v>174</v>
      </c>
      <c r="C85" s="19" t="s">
        <v>115</v>
      </c>
      <c r="D85" s="18" t="s">
        <v>72</v>
      </c>
      <c r="E85" s="20" t="s">
        <v>73</v>
      </c>
      <c r="F85" s="20" t="s">
        <v>110</v>
      </c>
    </row>
    <row r="86" customFormat="false" ht="12.75" hidden="false" customHeight="false" outlineLevel="0" collapsed="false">
      <c r="A86" s="17" t="n">
        <v>4</v>
      </c>
      <c r="B86" s="18" t="s">
        <v>175</v>
      </c>
      <c r="C86" s="19" t="s">
        <v>118</v>
      </c>
      <c r="D86" s="18" t="s">
        <v>72</v>
      </c>
      <c r="E86" s="20" t="s">
        <v>73</v>
      </c>
      <c r="F86" s="20" t="s">
        <v>110</v>
      </c>
    </row>
    <row r="87" customFormat="false" ht="12.75" hidden="false" customHeight="false" outlineLevel="0" collapsed="false">
      <c r="A87" s="17" t="n">
        <v>4</v>
      </c>
      <c r="B87" s="18" t="s">
        <v>176</v>
      </c>
      <c r="C87" s="19" t="s">
        <v>118</v>
      </c>
      <c r="D87" s="18" t="s">
        <v>177</v>
      </c>
      <c r="E87" s="20" t="s">
        <v>178</v>
      </c>
      <c r="F87" s="20" t="s">
        <v>179</v>
      </c>
    </row>
    <row r="88" customFormat="false" ht="12.75" hidden="false" customHeight="false" outlineLevel="0" collapsed="false">
      <c r="A88" s="17" t="n">
        <v>6</v>
      </c>
      <c r="B88" s="18" t="s">
        <v>180</v>
      </c>
      <c r="C88" s="19" t="s">
        <v>70</v>
      </c>
      <c r="D88" s="18" t="s">
        <v>64</v>
      </c>
      <c r="E88" s="20" t="s">
        <v>65</v>
      </c>
      <c r="F88" s="20" t="s">
        <v>66</v>
      </c>
    </row>
    <row r="89" customFormat="false" ht="12.75" hidden="false" customHeight="false" outlineLevel="0" collapsed="false">
      <c r="A89" s="17" t="n">
        <v>7</v>
      </c>
      <c r="B89" s="18" t="s">
        <v>181</v>
      </c>
      <c r="C89" s="19" t="s">
        <v>154</v>
      </c>
      <c r="D89" s="18" t="s">
        <v>177</v>
      </c>
      <c r="E89" s="20" t="s">
        <v>178</v>
      </c>
      <c r="F89" s="20" t="s">
        <v>182</v>
      </c>
    </row>
    <row r="90" customFormat="false" ht="12.75" hidden="false" customHeight="false" outlineLevel="0" collapsed="false">
      <c r="A90" s="17" t="n">
        <v>8</v>
      </c>
      <c r="B90" s="18" t="s">
        <v>183</v>
      </c>
      <c r="C90" s="19" t="s">
        <v>184</v>
      </c>
      <c r="D90" s="18" t="s">
        <v>64</v>
      </c>
      <c r="E90" s="20" t="s">
        <v>65</v>
      </c>
      <c r="F90" s="20" t="s">
        <v>66</v>
      </c>
    </row>
    <row r="91" customFormat="false" ht="12.75" hidden="false" customHeight="false" outlineLevel="0" collapsed="false">
      <c r="A91" s="16" t="s">
        <v>185</v>
      </c>
      <c r="B91" s="16"/>
      <c r="C91" s="16"/>
      <c r="D91" s="16"/>
      <c r="E91" s="16"/>
      <c r="F91" s="16"/>
    </row>
    <row r="92" customFormat="false" ht="12.75" hidden="false" customHeight="false" outlineLevel="0" collapsed="false">
      <c r="A92" s="17" t="n">
        <v>1</v>
      </c>
      <c r="B92" s="18" t="s">
        <v>186</v>
      </c>
      <c r="C92" s="19" t="s">
        <v>123</v>
      </c>
      <c r="D92" s="18" t="s">
        <v>141</v>
      </c>
      <c r="E92" s="20" t="s">
        <v>142</v>
      </c>
      <c r="F92" s="20" t="s">
        <v>143</v>
      </c>
    </row>
    <row r="93" customFormat="false" ht="12.75" hidden="false" customHeight="false" outlineLevel="0" collapsed="false">
      <c r="A93" s="17" t="n">
        <v>2</v>
      </c>
      <c r="B93" s="18" t="s">
        <v>187</v>
      </c>
      <c r="C93" s="19" t="s">
        <v>188</v>
      </c>
      <c r="D93" s="18" t="s">
        <v>18</v>
      </c>
      <c r="E93" s="20" t="s">
        <v>19</v>
      </c>
      <c r="F93" s="20" t="s">
        <v>121</v>
      </c>
    </row>
    <row r="94" customFormat="false" ht="12.75" hidden="false" customHeight="false" outlineLevel="0" collapsed="false">
      <c r="A94" s="21" t="s">
        <v>189</v>
      </c>
      <c r="B94" s="21"/>
      <c r="C94" s="21"/>
      <c r="D94" s="21"/>
      <c r="E94" s="21"/>
      <c r="F94" s="21"/>
    </row>
    <row r="95" customFormat="false" ht="12.75" hidden="false" customHeight="false" outlineLevel="0" collapsed="false">
      <c r="A95" s="17" t="n">
        <v>1</v>
      </c>
      <c r="B95" s="18" t="s">
        <v>190</v>
      </c>
      <c r="C95" s="19" t="s">
        <v>115</v>
      </c>
      <c r="D95" s="18" t="s">
        <v>177</v>
      </c>
      <c r="E95" s="20" t="s">
        <v>178</v>
      </c>
      <c r="F95" s="20" t="s">
        <v>191</v>
      </c>
    </row>
    <row r="96" customFormat="false" ht="12.75" hidden="false" customHeight="false" outlineLevel="0" collapsed="false">
      <c r="A96" s="17" t="n">
        <v>2</v>
      </c>
      <c r="B96" s="18" t="s">
        <v>192</v>
      </c>
      <c r="C96" s="19" t="s">
        <v>193</v>
      </c>
      <c r="D96" s="18" t="s">
        <v>177</v>
      </c>
      <c r="E96" s="20" t="s">
        <v>178</v>
      </c>
      <c r="F96" s="20" t="s">
        <v>182</v>
      </c>
    </row>
    <row r="97" customFormat="false" ht="12.75" hidden="false" customHeight="false" outlineLevel="0" collapsed="false">
      <c r="A97" s="17" t="n">
        <v>3</v>
      </c>
      <c r="B97" s="18" t="s">
        <v>194</v>
      </c>
      <c r="C97" s="19" t="s">
        <v>29</v>
      </c>
      <c r="D97" s="18" t="s">
        <v>177</v>
      </c>
      <c r="E97" s="20" t="s">
        <v>178</v>
      </c>
      <c r="F97" s="20" t="s">
        <v>179</v>
      </c>
    </row>
    <row r="98" customFormat="false" ht="12.75" hidden="false" customHeight="false" outlineLevel="0" collapsed="false">
      <c r="A98" s="21" t="s">
        <v>195</v>
      </c>
      <c r="B98" s="21"/>
      <c r="C98" s="21"/>
      <c r="D98" s="21"/>
      <c r="E98" s="21"/>
      <c r="F98" s="21"/>
    </row>
    <row r="99" customFormat="false" ht="12.75" hidden="false" customHeight="false" outlineLevel="0" collapsed="false">
      <c r="A99" s="17" t="n">
        <v>1</v>
      </c>
      <c r="B99" s="18" t="s">
        <v>196</v>
      </c>
      <c r="C99" s="19" t="s">
        <v>197</v>
      </c>
      <c r="D99" s="18" t="s">
        <v>72</v>
      </c>
      <c r="E99" s="20" t="s">
        <v>73</v>
      </c>
      <c r="F99" s="20" t="s">
        <v>110</v>
      </c>
    </row>
    <row r="100" customFormat="false" ht="12.75" hidden="false" customHeight="false" outlineLevel="0" collapsed="false">
      <c r="A100" s="17" t="n">
        <v>2</v>
      </c>
      <c r="B100" s="18" t="s">
        <v>198</v>
      </c>
      <c r="C100" s="19" t="s">
        <v>56</v>
      </c>
      <c r="D100" s="18" t="s">
        <v>177</v>
      </c>
      <c r="E100" s="20" t="s">
        <v>178</v>
      </c>
      <c r="F100" s="20" t="s">
        <v>199</v>
      </c>
    </row>
    <row r="101" customFormat="false" ht="12.75" hidden="false" customHeight="false" outlineLevel="0" collapsed="false">
      <c r="A101" s="17" t="n">
        <v>3</v>
      </c>
      <c r="B101" s="18" t="s">
        <v>200</v>
      </c>
      <c r="C101" s="19" t="s">
        <v>58</v>
      </c>
      <c r="D101" s="18" t="s">
        <v>177</v>
      </c>
      <c r="E101" s="20" t="s">
        <v>178</v>
      </c>
      <c r="F101" s="20" t="s">
        <v>199</v>
      </c>
    </row>
    <row r="102" customFormat="false" ht="13.5" hidden="false" customHeight="false" outlineLevel="0" collapsed="false">
      <c r="A102" s="22" t="s">
        <v>201</v>
      </c>
      <c r="B102" s="22"/>
      <c r="C102" s="22"/>
      <c r="D102" s="22"/>
      <c r="E102" s="22"/>
      <c r="F102" s="22"/>
    </row>
    <row r="103" customFormat="false" ht="36" hidden="false" customHeight="true" outlineLevel="0" collapsed="false">
      <c r="A103" s="10" t="s">
        <v>202</v>
      </c>
      <c r="B103" s="11" t="s">
        <v>10</v>
      </c>
      <c r="C103" s="12" t="s">
        <v>203</v>
      </c>
      <c r="D103" s="13" t="s">
        <v>12</v>
      </c>
      <c r="E103" s="13" t="s">
        <v>13</v>
      </c>
      <c r="F103" s="11" t="s">
        <v>14</v>
      </c>
    </row>
    <row r="104" customFormat="false" ht="12.75" hidden="false" customHeight="false" outlineLevel="0" collapsed="false">
      <c r="A104" s="23" t="s">
        <v>204</v>
      </c>
      <c r="B104" s="23"/>
      <c r="C104" s="23"/>
      <c r="D104" s="23"/>
      <c r="E104" s="23"/>
      <c r="F104" s="23"/>
    </row>
    <row r="105" customFormat="false" ht="12.75" hidden="false" customHeight="false" outlineLevel="0" collapsed="false">
      <c r="A105" s="17" t="n">
        <v>1</v>
      </c>
      <c r="B105" s="18" t="s">
        <v>205</v>
      </c>
      <c r="C105" s="19" t="s">
        <v>206</v>
      </c>
      <c r="D105" s="18" t="s">
        <v>177</v>
      </c>
      <c r="E105" s="20" t="s">
        <v>178</v>
      </c>
      <c r="F105" s="20" t="s">
        <v>182</v>
      </c>
    </row>
    <row r="106" customFormat="false" ht="12.75" hidden="false" customHeight="false" outlineLevel="0" collapsed="false">
      <c r="A106" s="17" t="n">
        <v>2</v>
      </c>
      <c r="B106" s="18" t="s">
        <v>207</v>
      </c>
      <c r="C106" s="19" t="s">
        <v>208</v>
      </c>
      <c r="D106" s="18" t="s">
        <v>141</v>
      </c>
      <c r="E106" s="20" t="s">
        <v>142</v>
      </c>
      <c r="F106" s="20" t="s">
        <v>209</v>
      </c>
    </row>
    <row r="107" customFormat="false" ht="12.75" hidden="false" customHeight="false" outlineLevel="0" collapsed="false">
      <c r="A107" s="17" t="n">
        <v>3</v>
      </c>
      <c r="B107" s="18" t="s">
        <v>16</v>
      </c>
      <c r="C107" s="19" t="s">
        <v>210</v>
      </c>
      <c r="D107" s="18" t="s">
        <v>18</v>
      </c>
      <c r="E107" s="20" t="s">
        <v>19</v>
      </c>
      <c r="F107" s="20" t="s">
        <v>20</v>
      </c>
    </row>
    <row r="108" customFormat="false" ht="12.75" hidden="false" customHeight="false" outlineLevel="0" collapsed="false">
      <c r="A108" s="17" t="n">
        <v>3</v>
      </c>
      <c r="B108" s="18" t="s">
        <v>38</v>
      </c>
      <c r="C108" s="19" t="s">
        <v>210</v>
      </c>
      <c r="D108" s="18" t="s">
        <v>35</v>
      </c>
      <c r="E108" s="20" t="s">
        <v>36</v>
      </c>
      <c r="F108" s="20" t="s">
        <v>37</v>
      </c>
    </row>
    <row r="109" customFormat="false" ht="12.75" hidden="false" customHeight="false" outlineLevel="0" collapsed="false">
      <c r="A109" s="17" t="n">
        <v>5</v>
      </c>
      <c r="B109" s="18" t="s">
        <v>40</v>
      </c>
      <c r="C109" s="19" t="s">
        <v>211</v>
      </c>
      <c r="D109" s="18" t="s">
        <v>30</v>
      </c>
      <c r="E109" s="20" t="s">
        <v>31</v>
      </c>
      <c r="F109" s="20" t="s">
        <v>42</v>
      </c>
    </row>
    <row r="110" customFormat="false" ht="12.75" hidden="false" customHeight="false" outlineLevel="0" collapsed="false">
      <c r="A110" s="17" t="n">
        <v>5</v>
      </c>
      <c r="B110" s="18" t="s">
        <v>33</v>
      </c>
      <c r="C110" s="19" t="s">
        <v>211</v>
      </c>
      <c r="D110" s="18" t="s">
        <v>35</v>
      </c>
      <c r="E110" s="20" t="s">
        <v>36</v>
      </c>
      <c r="F110" s="20" t="s">
        <v>37</v>
      </c>
    </row>
    <row r="111" customFormat="false" ht="12.75" hidden="false" customHeight="false" outlineLevel="0" collapsed="false">
      <c r="A111" s="17" t="n">
        <v>5</v>
      </c>
      <c r="B111" s="18" t="s">
        <v>28</v>
      </c>
      <c r="C111" s="19" t="s">
        <v>211</v>
      </c>
      <c r="D111" s="18" t="s">
        <v>30</v>
      </c>
      <c r="E111" s="20" t="s">
        <v>31</v>
      </c>
      <c r="F111" s="20" t="s">
        <v>32</v>
      </c>
    </row>
    <row r="112" customFormat="false" ht="12.75" hidden="false" customHeight="false" outlineLevel="0" collapsed="false">
      <c r="A112" s="17" t="n">
        <v>5</v>
      </c>
      <c r="B112" s="18" t="s">
        <v>21</v>
      </c>
      <c r="C112" s="19" t="s">
        <v>211</v>
      </c>
      <c r="D112" s="18" t="s">
        <v>23</v>
      </c>
      <c r="E112" s="20" t="s">
        <v>24</v>
      </c>
      <c r="F112" s="20" t="s">
        <v>25</v>
      </c>
    </row>
    <row r="113" customFormat="false" ht="12.75" hidden="false" customHeight="false" outlineLevel="0" collapsed="false">
      <c r="A113" s="23" t="s">
        <v>212</v>
      </c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A114" s="17" t="n">
        <v>1</v>
      </c>
      <c r="B114" s="18" t="s">
        <v>213</v>
      </c>
      <c r="C114" s="19" t="s">
        <v>206</v>
      </c>
      <c r="D114" s="18" t="s">
        <v>214</v>
      </c>
      <c r="E114" s="20" t="s">
        <v>214</v>
      </c>
      <c r="F114" s="20" t="s">
        <v>215</v>
      </c>
    </row>
    <row r="115" customFormat="false" ht="12.75" hidden="false" customHeight="false" outlineLevel="0" collapsed="false">
      <c r="A115" s="17" t="n">
        <v>2</v>
      </c>
      <c r="B115" s="18" t="s">
        <v>49</v>
      </c>
      <c r="C115" s="19" t="s">
        <v>210</v>
      </c>
      <c r="D115" s="18" t="s">
        <v>51</v>
      </c>
      <c r="E115" s="20" t="s">
        <v>52</v>
      </c>
      <c r="F115" s="20" t="s">
        <v>53</v>
      </c>
    </row>
    <row r="116" customFormat="false" ht="12.75" hidden="false" customHeight="false" outlineLevel="0" collapsed="false">
      <c r="A116" s="17" t="n">
        <v>3</v>
      </c>
      <c r="B116" s="18" t="s">
        <v>43</v>
      </c>
      <c r="C116" s="19" t="s">
        <v>211</v>
      </c>
      <c r="D116" s="18" t="s">
        <v>44</v>
      </c>
      <c r="E116" s="20" t="s">
        <v>45</v>
      </c>
      <c r="F116" s="20" t="s">
        <v>46</v>
      </c>
    </row>
    <row r="117" customFormat="false" ht="12.75" hidden="false" customHeight="false" outlineLevel="0" collapsed="false">
      <c r="A117" s="17" t="n">
        <v>3</v>
      </c>
      <c r="B117" s="18" t="s">
        <v>47</v>
      </c>
      <c r="C117" s="19" t="s">
        <v>211</v>
      </c>
      <c r="D117" s="18" t="s">
        <v>30</v>
      </c>
      <c r="E117" s="20" t="s">
        <v>31</v>
      </c>
      <c r="F117" s="20" t="s">
        <v>48</v>
      </c>
    </row>
    <row r="118" customFormat="false" ht="12.75" hidden="false" customHeight="false" outlineLevel="0" collapsed="false">
      <c r="A118" s="17" t="n">
        <v>5</v>
      </c>
      <c r="B118" s="18" t="s">
        <v>67</v>
      </c>
      <c r="C118" s="19" t="s">
        <v>211</v>
      </c>
      <c r="D118" s="18" t="s">
        <v>64</v>
      </c>
      <c r="E118" s="20" t="s">
        <v>65</v>
      </c>
      <c r="F118" s="20" t="s">
        <v>66</v>
      </c>
    </row>
    <row r="119" customFormat="false" ht="12.75" hidden="false" customHeight="false" outlineLevel="0" collapsed="false">
      <c r="A119" s="23" t="s">
        <v>216</v>
      </c>
      <c r="B119" s="23"/>
      <c r="C119" s="23"/>
      <c r="D119" s="23"/>
      <c r="E119" s="23"/>
      <c r="F119" s="23"/>
    </row>
    <row r="120" customFormat="false" ht="12.75" hidden="false" customHeight="false" outlineLevel="0" collapsed="false">
      <c r="A120" s="17" t="n">
        <v>1</v>
      </c>
      <c r="B120" s="18" t="s">
        <v>217</v>
      </c>
      <c r="C120" s="19" t="s">
        <v>206</v>
      </c>
      <c r="D120" s="18" t="s">
        <v>218</v>
      </c>
      <c r="E120" s="20" t="s">
        <v>219</v>
      </c>
      <c r="F120" s="20" t="s">
        <v>220</v>
      </c>
    </row>
    <row r="121" customFormat="false" ht="12.75" hidden="false" customHeight="false" outlineLevel="0" collapsed="false">
      <c r="A121" s="17" t="n">
        <v>2</v>
      </c>
      <c r="B121" s="18" t="s">
        <v>221</v>
      </c>
      <c r="C121" s="19" t="s">
        <v>208</v>
      </c>
      <c r="D121" s="18" t="s">
        <v>35</v>
      </c>
      <c r="E121" s="20" t="s">
        <v>36</v>
      </c>
      <c r="F121" s="20" t="s">
        <v>95</v>
      </c>
    </row>
    <row r="122" customFormat="false" ht="12.75" hidden="false" customHeight="false" outlineLevel="0" collapsed="false">
      <c r="A122" s="17" t="n">
        <v>3</v>
      </c>
      <c r="B122" s="18" t="s">
        <v>222</v>
      </c>
      <c r="C122" s="19" t="s">
        <v>208</v>
      </c>
      <c r="D122" s="18" t="s">
        <v>141</v>
      </c>
      <c r="E122" s="20" t="s">
        <v>142</v>
      </c>
      <c r="F122" s="20" t="s">
        <v>223</v>
      </c>
    </row>
    <row r="123" customFormat="false" ht="12.75" hidden="false" customHeight="false" outlineLevel="0" collapsed="false">
      <c r="A123" s="17" t="n">
        <v>3</v>
      </c>
      <c r="B123" s="18" t="s">
        <v>75</v>
      </c>
      <c r="C123" s="19" t="s">
        <v>210</v>
      </c>
      <c r="D123" s="18" t="s">
        <v>44</v>
      </c>
      <c r="E123" s="20" t="s">
        <v>45</v>
      </c>
      <c r="F123" s="20" t="s">
        <v>77</v>
      </c>
    </row>
    <row r="124" customFormat="false" ht="12.75" hidden="false" customHeight="false" outlineLevel="0" collapsed="false">
      <c r="A124" s="17" t="n">
        <v>5</v>
      </c>
      <c r="B124" s="18" t="s">
        <v>224</v>
      </c>
      <c r="C124" s="19" t="s">
        <v>211</v>
      </c>
      <c r="D124" s="18" t="s">
        <v>177</v>
      </c>
      <c r="E124" s="20" t="s">
        <v>178</v>
      </c>
      <c r="F124" s="20" t="s">
        <v>225</v>
      </c>
    </row>
    <row r="125" customFormat="false" ht="12.75" hidden="false" customHeight="false" outlineLevel="0" collapsed="false">
      <c r="A125" s="17" t="n">
        <v>5</v>
      </c>
      <c r="B125" s="18" t="s">
        <v>71</v>
      </c>
      <c r="C125" s="19" t="s">
        <v>211</v>
      </c>
      <c r="D125" s="18" t="s">
        <v>72</v>
      </c>
      <c r="E125" s="20" t="s">
        <v>73</v>
      </c>
      <c r="F125" s="20" t="s">
        <v>74</v>
      </c>
    </row>
    <row r="126" customFormat="false" ht="12.75" hidden="false" customHeight="false" outlineLevel="0" collapsed="false">
      <c r="A126" s="17" t="n">
        <v>5</v>
      </c>
      <c r="B126" s="18" t="s">
        <v>226</v>
      </c>
      <c r="C126" s="19" t="s">
        <v>211</v>
      </c>
      <c r="D126" s="18" t="s">
        <v>165</v>
      </c>
      <c r="E126" s="20" t="s">
        <v>166</v>
      </c>
      <c r="F126" s="20" t="s">
        <v>227</v>
      </c>
    </row>
    <row r="127" customFormat="false" ht="12.75" hidden="false" customHeight="false" outlineLevel="0" collapsed="false">
      <c r="A127" s="17" t="n">
        <v>5</v>
      </c>
      <c r="B127" s="18" t="s">
        <v>69</v>
      </c>
      <c r="C127" s="19" t="s">
        <v>211</v>
      </c>
      <c r="D127" s="18" t="s">
        <v>64</v>
      </c>
      <c r="E127" s="20" t="s">
        <v>65</v>
      </c>
      <c r="F127" s="20" t="s">
        <v>66</v>
      </c>
    </row>
    <row r="128" customFormat="false" ht="12.75" hidden="false" customHeight="false" outlineLevel="0" collapsed="false">
      <c r="A128" s="17" t="n">
        <v>9</v>
      </c>
      <c r="B128" s="18" t="s">
        <v>80</v>
      </c>
      <c r="C128" s="19" t="s">
        <v>211</v>
      </c>
      <c r="D128" s="18" t="s">
        <v>72</v>
      </c>
      <c r="E128" s="20" t="s">
        <v>73</v>
      </c>
      <c r="F128" s="20" t="s">
        <v>81</v>
      </c>
    </row>
    <row r="129" customFormat="false" ht="12.75" hidden="false" customHeight="false" outlineLevel="0" collapsed="false">
      <c r="A129" s="23" t="s">
        <v>228</v>
      </c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A130" s="17" t="n">
        <v>1</v>
      </c>
      <c r="B130" s="18" t="s">
        <v>229</v>
      </c>
      <c r="C130" s="19" t="s">
        <v>206</v>
      </c>
      <c r="D130" s="18" t="s">
        <v>141</v>
      </c>
      <c r="E130" s="20" t="s">
        <v>142</v>
      </c>
      <c r="F130" s="20" t="s">
        <v>223</v>
      </c>
    </row>
    <row r="131" customFormat="false" ht="12.75" hidden="false" customHeight="false" outlineLevel="0" collapsed="false">
      <c r="A131" s="17" t="n">
        <v>2</v>
      </c>
      <c r="B131" s="18" t="s">
        <v>230</v>
      </c>
      <c r="C131" s="19" t="s">
        <v>210</v>
      </c>
      <c r="D131" s="18" t="s">
        <v>141</v>
      </c>
      <c r="E131" s="20" t="s">
        <v>142</v>
      </c>
      <c r="F131" s="20" t="s">
        <v>231</v>
      </c>
    </row>
    <row r="132" customFormat="false" ht="12.75" hidden="false" customHeight="false" outlineLevel="0" collapsed="false">
      <c r="A132" s="17" t="n">
        <v>3</v>
      </c>
      <c r="B132" s="18" t="s">
        <v>232</v>
      </c>
      <c r="C132" s="19" t="s">
        <v>210</v>
      </c>
      <c r="D132" s="18" t="s">
        <v>141</v>
      </c>
      <c r="E132" s="20" t="s">
        <v>142</v>
      </c>
      <c r="F132" s="20" t="s">
        <v>223</v>
      </c>
    </row>
    <row r="133" customFormat="false" ht="12.75" hidden="false" customHeight="false" outlineLevel="0" collapsed="false">
      <c r="A133" s="17" t="n">
        <v>3</v>
      </c>
      <c r="B133" s="18" t="s">
        <v>78</v>
      </c>
      <c r="C133" s="19" t="s">
        <v>210</v>
      </c>
      <c r="D133" s="18" t="s">
        <v>64</v>
      </c>
      <c r="E133" s="20" t="s">
        <v>65</v>
      </c>
      <c r="F133" s="20" t="s">
        <v>66</v>
      </c>
    </row>
    <row r="134" customFormat="false" ht="12.75" hidden="false" customHeight="false" outlineLevel="0" collapsed="false">
      <c r="A134" s="17" t="n">
        <v>5</v>
      </c>
      <c r="B134" s="18" t="s">
        <v>63</v>
      </c>
      <c r="C134" s="19" t="s">
        <v>210</v>
      </c>
      <c r="D134" s="18" t="s">
        <v>64</v>
      </c>
      <c r="E134" s="20" t="s">
        <v>65</v>
      </c>
      <c r="F134" s="20" t="s">
        <v>66</v>
      </c>
    </row>
    <row r="135" customFormat="false" ht="12.75" hidden="false" customHeight="false" outlineLevel="0" collapsed="false">
      <c r="A135" s="17" t="n">
        <v>5</v>
      </c>
      <c r="B135" s="18" t="s">
        <v>59</v>
      </c>
      <c r="C135" s="19" t="s">
        <v>211</v>
      </c>
      <c r="D135" s="18" t="s">
        <v>30</v>
      </c>
      <c r="E135" s="20" t="s">
        <v>31</v>
      </c>
      <c r="F135" s="20" t="s">
        <v>61</v>
      </c>
    </row>
    <row r="136" customFormat="false" ht="12.75" hidden="false" customHeight="false" outlineLevel="0" collapsed="false">
      <c r="A136" s="17" t="n">
        <v>5</v>
      </c>
      <c r="B136" s="18" t="s">
        <v>82</v>
      </c>
      <c r="C136" s="19" t="s">
        <v>211</v>
      </c>
      <c r="D136" s="18" t="s">
        <v>64</v>
      </c>
      <c r="E136" s="20" t="s">
        <v>65</v>
      </c>
      <c r="F136" s="20" t="s">
        <v>66</v>
      </c>
    </row>
    <row r="137" customFormat="false" ht="12.75" hidden="false" customHeight="false" outlineLevel="0" collapsed="false">
      <c r="A137" s="17" t="n">
        <v>5</v>
      </c>
      <c r="B137" s="18" t="s">
        <v>55</v>
      </c>
      <c r="C137" s="19" t="s">
        <v>211</v>
      </c>
      <c r="D137" s="18" t="s">
        <v>18</v>
      </c>
      <c r="E137" s="20" t="s">
        <v>19</v>
      </c>
      <c r="F137" s="20" t="s">
        <v>20</v>
      </c>
    </row>
    <row r="138" customFormat="false" ht="12.75" hidden="false" customHeight="false" outlineLevel="0" collapsed="false">
      <c r="A138" s="17" t="n">
        <v>9</v>
      </c>
      <c r="B138" s="18" t="s">
        <v>233</v>
      </c>
      <c r="C138" s="19" t="s">
        <v>211</v>
      </c>
      <c r="D138" s="18" t="s">
        <v>214</v>
      </c>
      <c r="E138" s="20" t="s">
        <v>214</v>
      </c>
      <c r="F138" s="20" t="s">
        <v>215</v>
      </c>
    </row>
    <row r="139" customFormat="false" ht="12.75" hidden="false" customHeight="false" outlineLevel="0" collapsed="false">
      <c r="A139" s="23" t="s">
        <v>234</v>
      </c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A140" s="17" t="n">
        <v>1</v>
      </c>
      <c r="B140" s="18" t="s">
        <v>235</v>
      </c>
      <c r="C140" s="19" t="s">
        <v>206</v>
      </c>
      <c r="D140" s="18" t="s">
        <v>141</v>
      </c>
      <c r="E140" s="20" t="s">
        <v>142</v>
      </c>
      <c r="F140" s="20" t="s">
        <v>236</v>
      </c>
    </row>
    <row r="141" customFormat="false" ht="12.75" hidden="false" customHeight="false" outlineLevel="0" collapsed="false">
      <c r="A141" s="17" t="n">
        <v>2</v>
      </c>
      <c r="B141" s="18" t="s">
        <v>237</v>
      </c>
      <c r="C141" s="19" t="s">
        <v>208</v>
      </c>
      <c r="D141" s="18" t="s">
        <v>141</v>
      </c>
      <c r="E141" s="20" t="s">
        <v>142</v>
      </c>
      <c r="F141" s="20" t="s">
        <v>238</v>
      </c>
    </row>
    <row r="142" customFormat="false" ht="12.75" hidden="false" customHeight="false" outlineLevel="0" collapsed="false">
      <c r="A142" s="17" t="n">
        <v>3</v>
      </c>
      <c r="B142" s="18" t="s">
        <v>145</v>
      </c>
      <c r="C142" s="19" t="s">
        <v>208</v>
      </c>
      <c r="D142" s="18" t="s">
        <v>85</v>
      </c>
      <c r="E142" s="20" t="s">
        <v>86</v>
      </c>
      <c r="F142" s="20" t="s">
        <v>87</v>
      </c>
    </row>
    <row r="143" customFormat="false" ht="12.75" hidden="false" customHeight="false" outlineLevel="0" collapsed="false">
      <c r="A143" s="17" t="n">
        <v>3</v>
      </c>
      <c r="B143" s="18" t="s">
        <v>138</v>
      </c>
      <c r="C143" s="19" t="s">
        <v>210</v>
      </c>
      <c r="D143" s="18" t="s">
        <v>44</v>
      </c>
      <c r="E143" s="20" t="s">
        <v>45</v>
      </c>
      <c r="F143" s="20" t="s">
        <v>46</v>
      </c>
    </row>
    <row r="144" customFormat="false" ht="12.75" hidden="false" customHeight="false" outlineLevel="0" collapsed="false">
      <c r="A144" s="17" t="n">
        <v>5</v>
      </c>
      <c r="B144" s="18" t="s">
        <v>239</v>
      </c>
      <c r="C144" s="19" t="s">
        <v>211</v>
      </c>
      <c r="D144" s="18" t="s">
        <v>177</v>
      </c>
      <c r="E144" s="20" t="s">
        <v>178</v>
      </c>
      <c r="F144" s="20" t="s">
        <v>240</v>
      </c>
    </row>
    <row r="145" customFormat="false" ht="12.75" hidden="false" customHeight="false" outlineLevel="0" collapsed="false">
      <c r="A145" s="17" t="n">
        <v>5</v>
      </c>
      <c r="B145" s="18" t="s">
        <v>241</v>
      </c>
      <c r="C145" s="19" t="s">
        <v>211</v>
      </c>
      <c r="D145" s="18" t="s">
        <v>177</v>
      </c>
      <c r="E145" s="20" t="s">
        <v>178</v>
      </c>
      <c r="F145" s="20" t="s">
        <v>240</v>
      </c>
    </row>
    <row r="146" customFormat="false" ht="12.75" hidden="false" customHeight="false" outlineLevel="0" collapsed="false">
      <c r="A146" s="17" t="n">
        <v>5</v>
      </c>
      <c r="B146" s="18" t="s">
        <v>127</v>
      </c>
      <c r="C146" s="19" t="s">
        <v>211</v>
      </c>
      <c r="D146" s="18" t="s">
        <v>30</v>
      </c>
      <c r="E146" s="20" t="s">
        <v>31</v>
      </c>
      <c r="F146" s="20" t="s">
        <v>129</v>
      </c>
    </row>
    <row r="147" customFormat="false" ht="12.75" hidden="false" customHeight="false" outlineLevel="0" collapsed="false">
      <c r="A147" s="17" t="n">
        <v>5</v>
      </c>
      <c r="B147" s="18" t="s">
        <v>136</v>
      </c>
      <c r="C147" s="19" t="s">
        <v>211</v>
      </c>
      <c r="D147" s="18" t="s">
        <v>30</v>
      </c>
      <c r="E147" s="20" t="s">
        <v>31</v>
      </c>
      <c r="F147" s="20" t="s">
        <v>132</v>
      </c>
    </row>
    <row r="148" customFormat="false" ht="12.75" hidden="false" customHeight="false" outlineLevel="0" collapsed="false">
      <c r="A148" s="17" t="n">
        <v>9</v>
      </c>
      <c r="B148" s="18" t="s">
        <v>242</v>
      </c>
      <c r="C148" s="19" t="s">
        <v>211</v>
      </c>
      <c r="D148" s="18" t="s">
        <v>141</v>
      </c>
      <c r="E148" s="20" t="s">
        <v>142</v>
      </c>
      <c r="F148" s="20" t="s">
        <v>223</v>
      </c>
    </row>
    <row r="149" customFormat="false" ht="12.75" hidden="false" customHeight="false" outlineLevel="0" collapsed="false">
      <c r="A149" s="17" t="n">
        <v>9</v>
      </c>
      <c r="B149" s="18" t="s">
        <v>155</v>
      </c>
      <c r="C149" s="19" t="s">
        <v>211</v>
      </c>
      <c r="D149" s="18" t="s">
        <v>64</v>
      </c>
      <c r="E149" s="20" t="s">
        <v>65</v>
      </c>
      <c r="F149" s="20" t="s">
        <v>66</v>
      </c>
    </row>
    <row r="150" customFormat="false" ht="12.75" hidden="false" customHeight="false" outlineLevel="0" collapsed="false">
      <c r="A150" s="23" t="s">
        <v>243</v>
      </c>
      <c r="B150" s="23"/>
      <c r="C150" s="23"/>
      <c r="D150" s="23"/>
      <c r="E150" s="23"/>
      <c r="F150" s="23"/>
    </row>
    <row r="151" customFormat="false" ht="12.75" hidden="false" customHeight="false" outlineLevel="0" collapsed="false">
      <c r="A151" s="17" t="n">
        <v>1</v>
      </c>
      <c r="B151" s="18" t="s">
        <v>244</v>
      </c>
      <c r="C151" s="19" t="s">
        <v>245</v>
      </c>
      <c r="D151" s="18" t="s">
        <v>214</v>
      </c>
      <c r="E151" s="20" t="s">
        <v>214</v>
      </c>
      <c r="F151" s="20" t="s">
        <v>215</v>
      </c>
    </row>
    <row r="152" customFormat="false" ht="12.75" hidden="false" customHeight="false" outlineLevel="0" collapsed="false">
      <c r="A152" s="17" t="n">
        <v>2</v>
      </c>
      <c r="B152" s="18" t="s">
        <v>150</v>
      </c>
      <c r="C152" s="19" t="s">
        <v>246</v>
      </c>
      <c r="D152" s="18" t="s">
        <v>72</v>
      </c>
      <c r="E152" s="20" t="s">
        <v>73</v>
      </c>
      <c r="F152" s="20" t="s">
        <v>110</v>
      </c>
    </row>
    <row r="153" customFormat="false" ht="12.75" hidden="false" customHeight="false" outlineLevel="0" collapsed="false">
      <c r="A153" s="17" t="n">
        <v>3</v>
      </c>
      <c r="B153" s="18" t="s">
        <v>122</v>
      </c>
      <c r="C153" s="19" t="s">
        <v>246</v>
      </c>
      <c r="D153" s="18" t="s">
        <v>18</v>
      </c>
      <c r="E153" s="20" t="s">
        <v>19</v>
      </c>
      <c r="F153" s="20" t="s">
        <v>20</v>
      </c>
    </row>
    <row r="154" customFormat="false" ht="12.75" hidden="false" customHeight="false" outlineLevel="0" collapsed="false">
      <c r="A154" s="17" t="n">
        <v>3</v>
      </c>
      <c r="B154" s="18" t="s">
        <v>247</v>
      </c>
      <c r="C154" s="19" t="s">
        <v>208</v>
      </c>
      <c r="D154" s="18" t="s">
        <v>214</v>
      </c>
      <c r="E154" s="20" t="s">
        <v>214</v>
      </c>
      <c r="F154" s="20" t="s">
        <v>215</v>
      </c>
    </row>
    <row r="155" customFormat="false" ht="12.75" hidden="false" customHeight="false" outlineLevel="0" collapsed="false">
      <c r="A155" s="17" t="n">
        <v>5</v>
      </c>
      <c r="B155" s="18" t="s">
        <v>130</v>
      </c>
      <c r="C155" s="19" t="s">
        <v>210</v>
      </c>
      <c r="D155" s="18" t="s">
        <v>30</v>
      </c>
      <c r="E155" s="20" t="s">
        <v>31</v>
      </c>
      <c r="F155" s="20" t="s">
        <v>132</v>
      </c>
    </row>
    <row r="156" customFormat="false" ht="12.75" hidden="false" customHeight="false" outlineLevel="0" collapsed="false">
      <c r="A156" s="17" t="n">
        <v>5</v>
      </c>
      <c r="B156" s="18" t="s">
        <v>159</v>
      </c>
      <c r="C156" s="19" t="s">
        <v>210</v>
      </c>
      <c r="D156" s="18" t="s">
        <v>44</v>
      </c>
      <c r="E156" s="20" t="s">
        <v>45</v>
      </c>
      <c r="F156" s="20" t="s">
        <v>160</v>
      </c>
    </row>
    <row r="157" customFormat="false" ht="12.75" hidden="false" customHeight="false" outlineLevel="0" collapsed="false">
      <c r="A157" s="17" t="n">
        <v>5</v>
      </c>
      <c r="B157" s="18" t="s">
        <v>147</v>
      </c>
      <c r="C157" s="19" t="s">
        <v>210</v>
      </c>
      <c r="D157" s="18" t="s">
        <v>64</v>
      </c>
      <c r="E157" s="20" t="s">
        <v>65</v>
      </c>
      <c r="F157" s="20" t="s">
        <v>66</v>
      </c>
    </row>
    <row r="158" customFormat="false" ht="12.75" hidden="false" customHeight="false" outlineLevel="0" collapsed="false">
      <c r="A158" s="17" t="n">
        <v>5</v>
      </c>
      <c r="B158" s="18" t="s">
        <v>149</v>
      </c>
      <c r="C158" s="19" t="s">
        <v>210</v>
      </c>
      <c r="D158" s="18" t="s">
        <v>72</v>
      </c>
      <c r="E158" s="20" t="s">
        <v>73</v>
      </c>
      <c r="F158" s="20" t="s">
        <v>110</v>
      </c>
    </row>
    <row r="159" customFormat="false" ht="12.75" hidden="false" customHeight="false" outlineLevel="0" collapsed="false">
      <c r="A159" s="17" t="n">
        <v>9</v>
      </c>
      <c r="B159" s="18" t="s">
        <v>156</v>
      </c>
      <c r="C159" s="19" t="s">
        <v>211</v>
      </c>
      <c r="D159" s="18" t="s">
        <v>64</v>
      </c>
      <c r="E159" s="20" t="s">
        <v>65</v>
      </c>
      <c r="F159" s="20" t="s">
        <v>66</v>
      </c>
    </row>
    <row r="160" customFormat="false" ht="12.75" hidden="false" customHeight="false" outlineLevel="0" collapsed="false">
      <c r="A160" s="17" t="n">
        <v>9</v>
      </c>
      <c r="B160" s="18" t="s">
        <v>248</v>
      </c>
      <c r="C160" s="19" t="s">
        <v>211</v>
      </c>
      <c r="D160" s="18" t="s">
        <v>141</v>
      </c>
      <c r="E160" s="20" t="s">
        <v>142</v>
      </c>
      <c r="F160" s="20" t="s">
        <v>249</v>
      </c>
    </row>
    <row r="161" customFormat="false" ht="12.75" hidden="false" customHeight="false" outlineLevel="0" collapsed="false">
      <c r="A161" s="17" t="n">
        <v>9</v>
      </c>
      <c r="B161" s="18" t="s">
        <v>153</v>
      </c>
      <c r="C161" s="19" t="s">
        <v>211</v>
      </c>
      <c r="D161" s="18" t="s">
        <v>64</v>
      </c>
      <c r="E161" s="20" t="s">
        <v>65</v>
      </c>
      <c r="F161" s="20" t="s">
        <v>66</v>
      </c>
    </row>
    <row r="162" customFormat="false" ht="12.75" hidden="false" customHeight="false" outlineLevel="0" collapsed="false">
      <c r="A162" s="17" t="n">
        <v>9</v>
      </c>
      <c r="B162" s="18" t="s">
        <v>250</v>
      </c>
      <c r="C162" s="19" t="s">
        <v>211</v>
      </c>
      <c r="D162" s="18" t="s">
        <v>165</v>
      </c>
      <c r="E162" s="20" t="s">
        <v>166</v>
      </c>
      <c r="F162" s="20" t="s">
        <v>227</v>
      </c>
    </row>
    <row r="163" customFormat="false" ht="12.75" hidden="false" customHeight="false" outlineLevel="0" collapsed="false">
      <c r="A163" s="17" t="n">
        <v>9</v>
      </c>
      <c r="B163" s="18" t="s">
        <v>251</v>
      </c>
      <c r="C163" s="19" t="s">
        <v>211</v>
      </c>
      <c r="D163" s="18" t="s">
        <v>30</v>
      </c>
      <c r="E163" s="20" t="s">
        <v>31</v>
      </c>
      <c r="F163" s="20" t="s">
        <v>129</v>
      </c>
    </row>
    <row r="164" customFormat="false" ht="12.75" hidden="false" customHeight="false" outlineLevel="0" collapsed="false">
      <c r="A164" s="17" t="n">
        <v>9</v>
      </c>
      <c r="B164" s="18" t="s">
        <v>124</v>
      </c>
      <c r="C164" s="19" t="s">
        <v>211</v>
      </c>
      <c r="D164" s="18" t="s">
        <v>125</v>
      </c>
      <c r="E164" s="20" t="s">
        <v>125</v>
      </c>
      <c r="F164" s="20" t="s">
        <v>126</v>
      </c>
    </row>
    <row r="165" customFormat="false" ht="12.75" hidden="false" customHeight="false" outlineLevel="0" collapsed="false">
      <c r="A165" s="17" t="n">
        <v>9</v>
      </c>
      <c r="B165" s="18" t="s">
        <v>252</v>
      </c>
      <c r="C165" s="19" t="s">
        <v>211</v>
      </c>
      <c r="D165" s="18" t="s">
        <v>177</v>
      </c>
      <c r="E165" s="20" t="s">
        <v>178</v>
      </c>
      <c r="F165" s="20" t="s">
        <v>240</v>
      </c>
    </row>
    <row r="166" customFormat="false" ht="12.75" hidden="false" customHeight="false" outlineLevel="0" collapsed="false">
      <c r="A166" s="17" t="n">
        <v>9</v>
      </c>
      <c r="B166" s="18" t="s">
        <v>135</v>
      </c>
      <c r="C166" s="19" t="s">
        <v>211</v>
      </c>
      <c r="D166" s="18" t="s">
        <v>18</v>
      </c>
      <c r="E166" s="20" t="s">
        <v>19</v>
      </c>
      <c r="F166" s="20" t="s">
        <v>121</v>
      </c>
    </row>
    <row r="167" customFormat="false" ht="12.75" hidden="false" customHeight="false" outlineLevel="0" collapsed="false">
      <c r="A167" s="17" t="n">
        <v>17</v>
      </c>
      <c r="B167" s="18" t="s">
        <v>152</v>
      </c>
      <c r="C167" s="19" t="s">
        <v>211</v>
      </c>
      <c r="D167" s="18" t="s">
        <v>72</v>
      </c>
      <c r="E167" s="20" t="s">
        <v>73</v>
      </c>
      <c r="F167" s="20" t="s">
        <v>110</v>
      </c>
    </row>
    <row r="168" customFormat="false" ht="12.75" hidden="false" customHeight="false" outlineLevel="0" collapsed="false">
      <c r="A168" s="23" t="s">
        <v>253</v>
      </c>
      <c r="B168" s="23"/>
      <c r="C168" s="23"/>
      <c r="D168" s="23"/>
      <c r="E168" s="23"/>
      <c r="F168" s="23"/>
    </row>
    <row r="169" customFormat="false" ht="12.75" hidden="false" customHeight="false" outlineLevel="0" collapsed="false">
      <c r="A169" s="17" t="n">
        <v>1</v>
      </c>
      <c r="B169" s="18" t="s">
        <v>254</v>
      </c>
      <c r="C169" s="19" t="s">
        <v>206</v>
      </c>
      <c r="D169" s="18" t="s">
        <v>141</v>
      </c>
      <c r="E169" s="20" t="s">
        <v>142</v>
      </c>
      <c r="F169" s="20" t="s">
        <v>249</v>
      </c>
    </row>
    <row r="170" customFormat="false" ht="12.75" hidden="false" customHeight="false" outlineLevel="0" collapsed="false">
      <c r="A170" s="17" t="n">
        <v>2</v>
      </c>
      <c r="B170" s="18" t="s">
        <v>120</v>
      </c>
      <c r="C170" s="19" t="s">
        <v>208</v>
      </c>
      <c r="D170" s="18" t="s">
        <v>18</v>
      </c>
      <c r="E170" s="20" t="s">
        <v>19</v>
      </c>
      <c r="F170" s="20" t="s">
        <v>121</v>
      </c>
    </row>
    <row r="171" customFormat="false" ht="12.75" hidden="false" customHeight="false" outlineLevel="0" collapsed="false">
      <c r="A171" s="17" t="n">
        <v>3</v>
      </c>
      <c r="B171" s="18" t="s">
        <v>114</v>
      </c>
      <c r="C171" s="19" t="s">
        <v>211</v>
      </c>
      <c r="D171" s="18" t="s">
        <v>23</v>
      </c>
      <c r="E171" s="20" t="s">
        <v>24</v>
      </c>
      <c r="F171" s="20" t="s">
        <v>116</v>
      </c>
    </row>
    <row r="172" customFormat="false" ht="12.75" hidden="false" customHeight="false" outlineLevel="0" collapsed="false">
      <c r="A172" s="17" t="n">
        <v>3</v>
      </c>
      <c r="B172" s="18" t="s">
        <v>133</v>
      </c>
      <c r="C172" s="19" t="s">
        <v>211</v>
      </c>
      <c r="D172" s="18" t="s">
        <v>44</v>
      </c>
      <c r="E172" s="20" t="s">
        <v>45</v>
      </c>
      <c r="F172" s="20" t="s">
        <v>46</v>
      </c>
    </row>
    <row r="173" customFormat="false" ht="12.75" hidden="false" customHeight="false" outlineLevel="0" collapsed="false">
      <c r="A173" s="17" t="n">
        <v>5</v>
      </c>
      <c r="B173" s="18" t="s">
        <v>151</v>
      </c>
      <c r="C173" s="19" t="s">
        <v>211</v>
      </c>
      <c r="D173" s="18" t="s">
        <v>72</v>
      </c>
      <c r="E173" s="20" t="s">
        <v>73</v>
      </c>
      <c r="F173" s="20" t="s">
        <v>74</v>
      </c>
    </row>
    <row r="174" customFormat="false" ht="12.75" hidden="false" customHeight="false" outlineLevel="0" collapsed="false">
      <c r="A174" s="17" t="n">
        <v>5</v>
      </c>
      <c r="B174" s="18" t="s">
        <v>255</v>
      </c>
      <c r="C174" s="19" t="s">
        <v>211</v>
      </c>
      <c r="D174" s="18" t="s">
        <v>177</v>
      </c>
      <c r="E174" s="20" t="s">
        <v>178</v>
      </c>
      <c r="F174" s="20" t="s">
        <v>240</v>
      </c>
    </row>
    <row r="175" customFormat="false" ht="12.75" hidden="false" customHeight="false" outlineLevel="0" collapsed="false">
      <c r="A175" s="23" t="s">
        <v>256</v>
      </c>
      <c r="B175" s="23"/>
      <c r="C175" s="23"/>
      <c r="D175" s="23"/>
      <c r="E175" s="23"/>
      <c r="F175" s="23"/>
    </row>
    <row r="176" customFormat="false" ht="12.75" hidden="false" customHeight="false" outlineLevel="0" collapsed="false">
      <c r="A176" s="17" t="n">
        <v>1</v>
      </c>
      <c r="B176" s="18" t="s">
        <v>257</v>
      </c>
      <c r="C176" s="19" t="s">
        <v>206</v>
      </c>
      <c r="D176" s="18" t="s">
        <v>35</v>
      </c>
      <c r="E176" s="20" t="s">
        <v>36</v>
      </c>
      <c r="F176" s="20" t="s">
        <v>258</v>
      </c>
    </row>
    <row r="177" customFormat="false" ht="12.75" hidden="false" customHeight="false" outlineLevel="0" collapsed="false">
      <c r="A177" s="17" t="n">
        <v>2</v>
      </c>
      <c r="B177" s="18" t="s">
        <v>259</v>
      </c>
      <c r="C177" s="19" t="s">
        <v>246</v>
      </c>
      <c r="D177" s="18" t="s">
        <v>30</v>
      </c>
      <c r="E177" s="20" t="s">
        <v>31</v>
      </c>
      <c r="F177" s="20" t="s">
        <v>260</v>
      </c>
    </row>
    <row r="178" customFormat="false" ht="12.75" hidden="false" customHeight="false" outlineLevel="0" collapsed="false">
      <c r="A178" s="17" t="n">
        <v>3</v>
      </c>
      <c r="B178" s="18" t="s">
        <v>261</v>
      </c>
      <c r="C178" s="19" t="s">
        <v>210</v>
      </c>
      <c r="D178" s="18" t="s">
        <v>23</v>
      </c>
      <c r="E178" s="20" t="s">
        <v>24</v>
      </c>
      <c r="F178" s="20" t="s">
        <v>262</v>
      </c>
    </row>
    <row r="179" customFormat="false" ht="12.75" hidden="false" customHeight="false" outlineLevel="0" collapsed="false">
      <c r="A179" s="17" t="n">
        <v>3</v>
      </c>
      <c r="B179" s="18" t="s">
        <v>263</v>
      </c>
      <c r="C179" s="19" t="s">
        <v>210</v>
      </c>
      <c r="D179" s="18" t="s">
        <v>218</v>
      </c>
      <c r="E179" s="20" t="s">
        <v>219</v>
      </c>
      <c r="F179" s="20" t="s">
        <v>220</v>
      </c>
    </row>
    <row r="180" customFormat="false" ht="12.75" hidden="false" customHeight="false" outlineLevel="0" collapsed="false">
      <c r="A180" s="17" t="n">
        <v>5</v>
      </c>
      <c r="B180" s="18" t="s">
        <v>264</v>
      </c>
      <c r="C180" s="19" t="s">
        <v>210</v>
      </c>
      <c r="D180" s="18" t="s">
        <v>141</v>
      </c>
      <c r="E180" s="20" t="s">
        <v>142</v>
      </c>
      <c r="F180" s="20" t="s">
        <v>236</v>
      </c>
    </row>
    <row r="181" customFormat="false" ht="12.75" hidden="false" customHeight="false" outlineLevel="0" collapsed="false">
      <c r="A181" s="17" t="n">
        <v>5</v>
      </c>
      <c r="B181" s="18" t="s">
        <v>265</v>
      </c>
      <c r="C181" s="19" t="s">
        <v>211</v>
      </c>
      <c r="D181" s="18" t="s">
        <v>30</v>
      </c>
      <c r="E181" s="20" t="s">
        <v>31</v>
      </c>
      <c r="F181" s="20" t="s">
        <v>266</v>
      </c>
    </row>
    <row r="182" customFormat="false" ht="12.75" hidden="false" customHeight="false" outlineLevel="0" collapsed="false">
      <c r="A182" s="17" t="n">
        <v>5</v>
      </c>
      <c r="B182" s="18" t="s">
        <v>267</v>
      </c>
      <c r="C182" s="19" t="s">
        <v>211</v>
      </c>
      <c r="D182" s="18" t="s">
        <v>141</v>
      </c>
      <c r="E182" s="20" t="s">
        <v>142</v>
      </c>
      <c r="F182" s="20" t="s">
        <v>238</v>
      </c>
    </row>
    <row r="183" customFormat="false" ht="12.75" hidden="false" customHeight="false" outlineLevel="0" collapsed="false">
      <c r="A183" s="17" t="n">
        <v>5</v>
      </c>
      <c r="B183" s="18" t="s">
        <v>268</v>
      </c>
      <c r="C183" s="19" t="s">
        <v>211</v>
      </c>
      <c r="D183" s="18" t="s">
        <v>165</v>
      </c>
      <c r="E183" s="20" t="s">
        <v>166</v>
      </c>
      <c r="F183" s="20" t="s">
        <v>227</v>
      </c>
    </row>
    <row r="184" customFormat="false" ht="12.75" hidden="false" customHeight="false" outlineLevel="0" collapsed="false">
      <c r="A184" s="17" t="n">
        <v>9</v>
      </c>
      <c r="B184" s="18" t="s">
        <v>269</v>
      </c>
      <c r="C184" s="19" t="s">
        <v>211</v>
      </c>
      <c r="D184" s="18" t="s">
        <v>165</v>
      </c>
      <c r="E184" s="20" t="s">
        <v>166</v>
      </c>
      <c r="F184" s="20" t="s">
        <v>227</v>
      </c>
    </row>
    <row r="185" customFormat="false" ht="12.75" hidden="false" customHeight="false" outlineLevel="0" collapsed="false">
      <c r="A185" s="17" t="n">
        <v>9</v>
      </c>
      <c r="B185" s="18" t="s">
        <v>270</v>
      </c>
      <c r="C185" s="19" t="s">
        <v>211</v>
      </c>
      <c r="D185" s="18" t="s">
        <v>30</v>
      </c>
      <c r="E185" s="20" t="s">
        <v>31</v>
      </c>
      <c r="F185" s="20" t="s">
        <v>266</v>
      </c>
    </row>
    <row r="186" customFormat="false" ht="12.75" hidden="false" customHeight="false" outlineLevel="0" collapsed="false">
      <c r="A186" s="23" t="s">
        <v>271</v>
      </c>
      <c r="B186" s="23"/>
      <c r="C186" s="23"/>
      <c r="D186" s="23"/>
      <c r="E186" s="23"/>
      <c r="F186" s="23"/>
    </row>
    <row r="187" customFormat="false" ht="12.75" hidden="false" customHeight="false" outlineLevel="0" collapsed="false">
      <c r="A187" s="17" t="n">
        <v>1</v>
      </c>
      <c r="B187" s="18" t="s">
        <v>163</v>
      </c>
      <c r="C187" s="19" t="s">
        <v>206</v>
      </c>
      <c r="D187" s="18" t="s">
        <v>125</v>
      </c>
      <c r="E187" s="20" t="s">
        <v>125</v>
      </c>
      <c r="F187" s="20" t="s">
        <v>126</v>
      </c>
    </row>
    <row r="188" customFormat="false" ht="12.75" hidden="false" customHeight="false" outlineLevel="0" collapsed="false">
      <c r="A188" s="17" t="n">
        <v>2</v>
      </c>
      <c r="B188" s="18" t="s">
        <v>164</v>
      </c>
      <c r="C188" s="19" t="s">
        <v>208</v>
      </c>
      <c r="D188" s="18" t="s">
        <v>165</v>
      </c>
      <c r="E188" s="20" t="s">
        <v>166</v>
      </c>
      <c r="F188" s="20" t="s">
        <v>167</v>
      </c>
    </row>
    <row r="189" customFormat="false" ht="12.75" hidden="false" customHeight="false" outlineLevel="0" collapsed="false">
      <c r="A189" s="17" t="n">
        <v>3</v>
      </c>
      <c r="B189" s="18" t="s">
        <v>171</v>
      </c>
      <c r="C189" s="19" t="s">
        <v>208</v>
      </c>
      <c r="D189" s="18" t="s">
        <v>64</v>
      </c>
      <c r="E189" s="20" t="s">
        <v>65</v>
      </c>
      <c r="F189" s="20" t="s">
        <v>66</v>
      </c>
    </row>
    <row r="190" customFormat="false" ht="12.75" hidden="false" customHeight="false" outlineLevel="0" collapsed="false">
      <c r="A190" s="17" t="n">
        <v>3</v>
      </c>
      <c r="B190" s="18" t="s">
        <v>272</v>
      </c>
      <c r="C190" s="19" t="s">
        <v>210</v>
      </c>
      <c r="D190" s="18" t="s">
        <v>177</v>
      </c>
      <c r="E190" s="20" t="s">
        <v>178</v>
      </c>
      <c r="F190" s="20" t="s">
        <v>225</v>
      </c>
    </row>
    <row r="191" customFormat="false" ht="12.75" hidden="false" customHeight="false" outlineLevel="0" collapsed="false">
      <c r="A191" s="17" t="n">
        <v>5</v>
      </c>
      <c r="B191" s="18" t="s">
        <v>181</v>
      </c>
      <c r="C191" s="19" t="s">
        <v>210</v>
      </c>
      <c r="D191" s="18" t="s">
        <v>177</v>
      </c>
      <c r="E191" s="20" t="s">
        <v>178</v>
      </c>
      <c r="F191" s="20" t="s">
        <v>182</v>
      </c>
    </row>
    <row r="192" customFormat="false" ht="12.75" hidden="false" customHeight="false" outlineLevel="0" collapsed="false">
      <c r="A192" s="17" t="n">
        <v>5</v>
      </c>
      <c r="B192" s="18" t="s">
        <v>273</v>
      </c>
      <c r="C192" s="19" t="s">
        <v>210</v>
      </c>
      <c r="D192" s="18" t="s">
        <v>177</v>
      </c>
      <c r="E192" s="20" t="s">
        <v>178</v>
      </c>
      <c r="F192" s="20" t="s">
        <v>240</v>
      </c>
    </row>
    <row r="193" customFormat="false" ht="12.75" hidden="false" customHeight="false" outlineLevel="0" collapsed="false">
      <c r="A193" s="17" t="n">
        <v>5</v>
      </c>
      <c r="B193" s="18" t="s">
        <v>169</v>
      </c>
      <c r="C193" s="19" t="s">
        <v>211</v>
      </c>
      <c r="D193" s="18" t="s">
        <v>18</v>
      </c>
      <c r="E193" s="20" t="s">
        <v>19</v>
      </c>
      <c r="F193" s="20" t="s">
        <v>121</v>
      </c>
    </row>
    <row r="194" customFormat="false" ht="12.75" hidden="false" customHeight="false" outlineLevel="0" collapsed="false">
      <c r="A194" s="17" t="n">
        <v>5</v>
      </c>
      <c r="B194" s="18" t="s">
        <v>274</v>
      </c>
      <c r="C194" s="19" t="s">
        <v>211</v>
      </c>
      <c r="D194" s="18" t="s">
        <v>141</v>
      </c>
      <c r="E194" s="20" t="s">
        <v>142</v>
      </c>
      <c r="F194" s="20" t="s">
        <v>249</v>
      </c>
    </row>
    <row r="195" customFormat="false" ht="12.75" hidden="false" customHeight="false" outlineLevel="0" collapsed="false">
      <c r="A195" s="17" t="n">
        <v>9</v>
      </c>
      <c r="B195" s="18" t="s">
        <v>175</v>
      </c>
      <c r="C195" s="19" t="s">
        <v>211</v>
      </c>
      <c r="D195" s="18" t="s">
        <v>72</v>
      </c>
      <c r="E195" s="20" t="s">
        <v>73</v>
      </c>
      <c r="F195" s="20" t="s">
        <v>110</v>
      </c>
    </row>
    <row r="196" customFormat="false" ht="12.75" hidden="false" customHeight="false" outlineLevel="0" collapsed="false">
      <c r="A196" s="17" t="n">
        <v>9</v>
      </c>
      <c r="B196" s="18" t="s">
        <v>275</v>
      </c>
      <c r="C196" s="19" t="s">
        <v>211</v>
      </c>
      <c r="D196" s="18" t="s">
        <v>141</v>
      </c>
      <c r="E196" s="20" t="s">
        <v>142</v>
      </c>
      <c r="F196" s="20" t="s">
        <v>238</v>
      </c>
    </row>
    <row r="197" customFormat="false" ht="12.75" hidden="false" customHeight="false" outlineLevel="0" collapsed="false">
      <c r="A197" s="17" t="n">
        <v>9</v>
      </c>
      <c r="B197" s="18" t="s">
        <v>276</v>
      </c>
      <c r="C197" s="19" t="s">
        <v>211</v>
      </c>
      <c r="D197" s="18" t="s">
        <v>177</v>
      </c>
      <c r="E197" s="20" t="s">
        <v>178</v>
      </c>
      <c r="F197" s="20" t="s">
        <v>225</v>
      </c>
    </row>
    <row r="198" customFormat="false" ht="12.75" hidden="false" customHeight="false" outlineLevel="0" collapsed="false">
      <c r="A198" s="23" t="s">
        <v>277</v>
      </c>
      <c r="B198" s="23"/>
      <c r="C198" s="23"/>
      <c r="D198" s="23"/>
      <c r="E198" s="23"/>
      <c r="F198" s="23"/>
    </row>
    <row r="199" customFormat="false" ht="12.75" hidden="false" customHeight="false" outlineLevel="0" collapsed="false">
      <c r="A199" s="17" t="n">
        <v>1</v>
      </c>
      <c r="B199" s="18" t="s">
        <v>278</v>
      </c>
      <c r="C199" s="19" t="s">
        <v>245</v>
      </c>
      <c r="D199" s="18" t="s">
        <v>23</v>
      </c>
      <c r="E199" s="20" t="s">
        <v>24</v>
      </c>
      <c r="F199" s="20" t="s">
        <v>262</v>
      </c>
    </row>
    <row r="200" customFormat="false" ht="12.75" hidden="false" customHeight="false" outlineLevel="0" collapsed="false">
      <c r="A200" s="17" t="n">
        <v>2</v>
      </c>
      <c r="B200" s="18" t="s">
        <v>279</v>
      </c>
      <c r="C200" s="19" t="s">
        <v>208</v>
      </c>
      <c r="D200" s="18" t="s">
        <v>177</v>
      </c>
      <c r="E200" s="20" t="s">
        <v>178</v>
      </c>
      <c r="F200" s="20" t="s">
        <v>179</v>
      </c>
    </row>
    <row r="201" customFormat="false" ht="12.75" hidden="false" customHeight="false" outlineLevel="0" collapsed="false">
      <c r="A201" s="17" t="n">
        <v>3</v>
      </c>
      <c r="B201" s="18" t="s">
        <v>280</v>
      </c>
      <c r="C201" s="19" t="s">
        <v>208</v>
      </c>
      <c r="D201" s="18" t="s">
        <v>177</v>
      </c>
      <c r="E201" s="20" t="s">
        <v>178</v>
      </c>
      <c r="F201" s="20" t="s">
        <v>281</v>
      </c>
    </row>
    <row r="202" customFormat="false" ht="12.75" hidden="false" customHeight="false" outlineLevel="0" collapsed="false">
      <c r="A202" s="17" t="n">
        <v>3</v>
      </c>
      <c r="B202" s="18" t="s">
        <v>282</v>
      </c>
      <c r="C202" s="19" t="s">
        <v>210</v>
      </c>
      <c r="D202" s="18" t="s">
        <v>141</v>
      </c>
      <c r="E202" s="20" t="s">
        <v>142</v>
      </c>
      <c r="F202" s="20" t="s">
        <v>238</v>
      </c>
    </row>
    <row r="203" customFormat="false" ht="12.75" hidden="false" customHeight="false" outlineLevel="0" collapsed="false">
      <c r="A203" s="17" t="n">
        <v>5</v>
      </c>
      <c r="B203" s="18" t="s">
        <v>283</v>
      </c>
      <c r="C203" s="19" t="s">
        <v>210</v>
      </c>
      <c r="D203" s="18" t="s">
        <v>218</v>
      </c>
      <c r="E203" s="20" t="s">
        <v>219</v>
      </c>
      <c r="F203" s="20" t="s">
        <v>284</v>
      </c>
    </row>
    <row r="204" customFormat="false" ht="12.75" hidden="false" customHeight="false" outlineLevel="0" collapsed="false">
      <c r="A204" s="17" t="n">
        <v>5</v>
      </c>
      <c r="B204" s="18" t="s">
        <v>285</v>
      </c>
      <c r="C204" s="19" t="s">
        <v>210</v>
      </c>
      <c r="D204" s="18" t="s">
        <v>141</v>
      </c>
      <c r="E204" s="20" t="s">
        <v>142</v>
      </c>
      <c r="F204" s="20" t="s">
        <v>238</v>
      </c>
    </row>
    <row r="205" customFormat="false" ht="12.75" hidden="false" customHeight="false" outlineLevel="0" collapsed="false">
      <c r="A205" s="17" t="n">
        <v>5</v>
      </c>
      <c r="B205" s="18" t="s">
        <v>286</v>
      </c>
      <c r="C205" s="19" t="s">
        <v>211</v>
      </c>
      <c r="D205" s="18" t="s">
        <v>64</v>
      </c>
      <c r="E205" s="20" t="s">
        <v>65</v>
      </c>
      <c r="F205" s="20" t="s">
        <v>287</v>
      </c>
    </row>
    <row r="206" customFormat="false" ht="12.75" hidden="false" customHeight="false" outlineLevel="0" collapsed="false">
      <c r="A206" s="17" t="n">
        <v>5</v>
      </c>
      <c r="B206" s="18" t="s">
        <v>288</v>
      </c>
      <c r="C206" s="19" t="s">
        <v>211</v>
      </c>
      <c r="D206" s="18" t="s">
        <v>177</v>
      </c>
      <c r="E206" s="20" t="s">
        <v>178</v>
      </c>
      <c r="F206" s="20" t="s">
        <v>182</v>
      </c>
    </row>
    <row r="207" customFormat="false" ht="12.75" hidden="false" customHeight="false" outlineLevel="0" collapsed="false">
      <c r="A207" s="17" t="n">
        <v>9</v>
      </c>
      <c r="B207" s="18" t="s">
        <v>289</v>
      </c>
      <c r="C207" s="19" t="s">
        <v>211</v>
      </c>
      <c r="D207" s="18" t="s">
        <v>141</v>
      </c>
      <c r="E207" s="20" t="s">
        <v>142</v>
      </c>
      <c r="F207" s="20" t="s">
        <v>238</v>
      </c>
    </row>
    <row r="208" customFormat="false" ht="12.75" hidden="false" customHeight="false" outlineLevel="0" collapsed="false">
      <c r="A208" s="17" t="n">
        <v>9</v>
      </c>
      <c r="B208" s="18" t="s">
        <v>168</v>
      </c>
      <c r="C208" s="19" t="s">
        <v>211</v>
      </c>
      <c r="D208" s="18" t="s">
        <v>18</v>
      </c>
      <c r="E208" s="20" t="s">
        <v>19</v>
      </c>
      <c r="F208" s="20" t="s">
        <v>20</v>
      </c>
    </row>
    <row r="209" customFormat="false" ht="12.75" hidden="false" customHeight="false" outlineLevel="0" collapsed="false">
      <c r="A209" s="17" t="n">
        <v>9</v>
      </c>
      <c r="B209" s="18" t="s">
        <v>290</v>
      </c>
      <c r="C209" s="19" t="s">
        <v>211</v>
      </c>
      <c r="D209" s="18" t="s">
        <v>141</v>
      </c>
      <c r="E209" s="20" t="s">
        <v>142</v>
      </c>
      <c r="F209" s="20" t="s">
        <v>236</v>
      </c>
    </row>
    <row r="210" customFormat="false" ht="12.75" hidden="false" customHeight="false" outlineLevel="0" collapsed="false">
      <c r="A210" s="17" t="n">
        <v>9</v>
      </c>
      <c r="B210" s="18" t="s">
        <v>291</v>
      </c>
      <c r="C210" s="19" t="s">
        <v>211</v>
      </c>
      <c r="D210" s="18" t="s">
        <v>141</v>
      </c>
      <c r="E210" s="20" t="s">
        <v>142</v>
      </c>
      <c r="F210" s="20" t="s">
        <v>236</v>
      </c>
    </row>
    <row r="211" customFormat="false" ht="12.75" hidden="false" customHeight="false" outlineLevel="0" collapsed="false">
      <c r="A211" s="23" t="s">
        <v>292</v>
      </c>
      <c r="B211" s="23"/>
      <c r="C211" s="23"/>
      <c r="D211" s="23"/>
      <c r="E211" s="23"/>
      <c r="F211" s="23"/>
    </row>
    <row r="212" customFormat="false" ht="12.75" hidden="false" customHeight="false" outlineLevel="0" collapsed="false">
      <c r="A212" s="17" t="n">
        <v>1</v>
      </c>
      <c r="B212" s="18" t="s">
        <v>293</v>
      </c>
      <c r="C212" s="19" t="s">
        <v>206</v>
      </c>
      <c r="D212" s="18" t="s">
        <v>85</v>
      </c>
      <c r="E212" s="20" t="s">
        <v>86</v>
      </c>
      <c r="F212" s="20" t="s">
        <v>87</v>
      </c>
    </row>
    <row r="213" customFormat="false" ht="12.75" hidden="false" customHeight="false" outlineLevel="0" collapsed="false">
      <c r="A213" s="17" t="n">
        <v>2</v>
      </c>
      <c r="B213" s="18" t="s">
        <v>294</v>
      </c>
      <c r="C213" s="19" t="s">
        <v>208</v>
      </c>
      <c r="D213" s="18" t="s">
        <v>177</v>
      </c>
      <c r="E213" s="20" t="s">
        <v>178</v>
      </c>
      <c r="F213" s="20" t="s">
        <v>182</v>
      </c>
    </row>
    <row r="214" customFormat="false" ht="12.75" hidden="false" customHeight="false" outlineLevel="0" collapsed="false">
      <c r="A214" s="17" t="n">
        <v>3</v>
      </c>
      <c r="B214" s="18" t="s">
        <v>295</v>
      </c>
      <c r="C214" s="19" t="s">
        <v>210</v>
      </c>
      <c r="D214" s="18" t="s">
        <v>72</v>
      </c>
      <c r="E214" s="20" t="s">
        <v>73</v>
      </c>
      <c r="F214" s="20" t="s">
        <v>110</v>
      </c>
    </row>
    <row r="215" customFormat="false" ht="12.75" hidden="false" customHeight="false" outlineLevel="0" collapsed="false">
      <c r="A215" s="17" t="n">
        <v>3</v>
      </c>
      <c r="B215" s="18" t="s">
        <v>296</v>
      </c>
      <c r="C215" s="19" t="s">
        <v>211</v>
      </c>
      <c r="D215" s="18" t="s">
        <v>64</v>
      </c>
      <c r="E215" s="20" t="s">
        <v>65</v>
      </c>
      <c r="F215" s="20" t="s">
        <v>287</v>
      </c>
    </row>
    <row r="216" customFormat="false" ht="12.75" hidden="false" customHeight="false" outlineLevel="0" collapsed="false">
      <c r="A216" s="17" t="n">
        <v>5</v>
      </c>
      <c r="B216" s="18" t="s">
        <v>297</v>
      </c>
      <c r="C216" s="19" t="s">
        <v>211</v>
      </c>
      <c r="D216" s="18" t="s">
        <v>141</v>
      </c>
      <c r="E216" s="20" t="s">
        <v>142</v>
      </c>
      <c r="F216" s="20" t="s">
        <v>238</v>
      </c>
    </row>
    <row r="217" customFormat="false" ht="12.75" hidden="false" customHeight="false" outlineLevel="0" collapsed="false">
      <c r="A217" s="17" t="n">
        <v>5</v>
      </c>
      <c r="B217" s="18" t="s">
        <v>298</v>
      </c>
      <c r="C217" s="19" t="s">
        <v>211</v>
      </c>
      <c r="D217" s="18" t="s">
        <v>30</v>
      </c>
      <c r="E217" s="20" t="s">
        <v>31</v>
      </c>
      <c r="F217" s="20" t="s">
        <v>132</v>
      </c>
    </row>
    <row r="218" customFormat="false" ht="12.75" hidden="false" customHeight="false" outlineLevel="0" collapsed="false">
      <c r="A218" s="17" t="n">
        <v>5</v>
      </c>
      <c r="B218" s="18" t="s">
        <v>299</v>
      </c>
      <c r="C218" s="19" t="s">
        <v>211</v>
      </c>
      <c r="D218" s="18" t="s">
        <v>44</v>
      </c>
      <c r="E218" s="20" t="s">
        <v>45</v>
      </c>
      <c r="F218" s="20" t="s">
        <v>160</v>
      </c>
    </row>
    <row r="219" customFormat="false" ht="12.75" hidden="false" customHeight="false" outlineLevel="0" collapsed="false">
      <c r="A219" s="23" t="s">
        <v>300</v>
      </c>
      <c r="B219" s="23"/>
      <c r="C219" s="23"/>
      <c r="D219" s="23"/>
      <c r="E219" s="23"/>
      <c r="F219" s="23"/>
    </row>
    <row r="220" customFormat="false" ht="12.75" hidden="false" customHeight="false" outlineLevel="0" collapsed="false">
      <c r="A220" s="17" t="n">
        <v>1</v>
      </c>
      <c r="B220" s="18" t="s">
        <v>176</v>
      </c>
      <c r="C220" s="19" t="s">
        <v>245</v>
      </c>
      <c r="D220" s="18" t="s">
        <v>177</v>
      </c>
      <c r="E220" s="20" t="s">
        <v>178</v>
      </c>
      <c r="F220" s="20" t="s">
        <v>179</v>
      </c>
    </row>
    <row r="221" customFormat="false" ht="12.75" hidden="false" customHeight="false" outlineLevel="0" collapsed="false">
      <c r="A221" s="17" t="n">
        <v>2</v>
      </c>
      <c r="B221" s="18" t="s">
        <v>301</v>
      </c>
      <c r="C221" s="19" t="s">
        <v>246</v>
      </c>
      <c r="D221" s="18" t="s">
        <v>165</v>
      </c>
      <c r="E221" s="20" t="s">
        <v>166</v>
      </c>
      <c r="F221" s="20" t="s">
        <v>227</v>
      </c>
    </row>
    <row r="222" customFormat="false" ht="12.75" hidden="false" customHeight="false" outlineLevel="0" collapsed="false">
      <c r="A222" s="17" t="n">
        <v>3</v>
      </c>
      <c r="B222" s="18" t="s">
        <v>183</v>
      </c>
      <c r="C222" s="19" t="s">
        <v>208</v>
      </c>
      <c r="D222" s="18" t="s">
        <v>64</v>
      </c>
      <c r="E222" s="20" t="s">
        <v>65</v>
      </c>
      <c r="F222" s="20" t="s">
        <v>66</v>
      </c>
    </row>
    <row r="223" customFormat="false" ht="12.75" hidden="false" customHeight="false" outlineLevel="0" collapsed="false">
      <c r="A223" s="17" t="n">
        <v>3</v>
      </c>
      <c r="B223" s="18" t="s">
        <v>302</v>
      </c>
      <c r="C223" s="19" t="s">
        <v>208</v>
      </c>
      <c r="D223" s="18" t="s">
        <v>141</v>
      </c>
      <c r="E223" s="20" t="s">
        <v>142</v>
      </c>
      <c r="F223" s="20" t="s">
        <v>238</v>
      </c>
    </row>
    <row r="224" customFormat="false" ht="12.75" hidden="false" customHeight="false" outlineLevel="0" collapsed="false">
      <c r="A224" s="17" t="n">
        <v>5</v>
      </c>
      <c r="B224" s="18" t="s">
        <v>303</v>
      </c>
      <c r="C224" s="19" t="s">
        <v>210</v>
      </c>
      <c r="D224" s="18" t="s">
        <v>177</v>
      </c>
      <c r="E224" s="20" t="s">
        <v>178</v>
      </c>
      <c r="F224" s="20" t="s">
        <v>182</v>
      </c>
    </row>
    <row r="225" customFormat="false" ht="12.75" hidden="false" customHeight="false" outlineLevel="0" collapsed="false">
      <c r="A225" s="17" t="n">
        <v>5</v>
      </c>
      <c r="B225" s="18" t="s">
        <v>173</v>
      </c>
      <c r="C225" s="19" t="s">
        <v>210</v>
      </c>
      <c r="D225" s="18" t="s">
        <v>72</v>
      </c>
      <c r="E225" s="20" t="s">
        <v>73</v>
      </c>
      <c r="F225" s="20" t="s">
        <v>110</v>
      </c>
    </row>
    <row r="226" customFormat="false" ht="12.75" hidden="false" customHeight="false" outlineLevel="0" collapsed="false">
      <c r="A226" s="17" t="n">
        <v>5</v>
      </c>
      <c r="B226" s="18" t="s">
        <v>174</v>
      </c>
      <c r="C226" s="19" t="s">
        <v>210</v>
      </c>
      <c r="D226" s="18" t="s">
        <v>72</v>
      </c>
      <c r="E226" s="20" t="s">
        <v>73</v>
      </c>
      <c r="F226" s="20" t="s">
        <v>110</v>
      </c>
    </row>
    <row r="227" customFormat="false" ht="12.75" hidden="false" customHeight="false" outlineLevel="0" collapsed="false">
      <c r="A227" s="17" t="n">
        <v>5</v>
      </c>
      <c r="B227" s="18" t="s">
        <v>304</v>
      </c>
      <c r="C227" s="19" t="s">
        <v>210</v>
      </c>
      <c r="D227" s="18" t="s">
        <v>85</v>
      </c>
      <c r="E227" s="20" t="s">
        <v>86</v>
      </c>
      <c r="F227" s="20" t="s">
        <v>87</v>
      </c>
    </row>
    <row r="228" customFormat="false" ht="12.75" hidden="false" customHeight="false" outlineLevel="0" collapsed="false">
      <c r="A228" s="17" t="n">
        <v>9</v>
      </c>
      <c r="B228" s="18" t="s">
        <v>305</v>
      </c>
      <c r="C228" s="19" t="s">
        <v>211</v>
      </c>
      <c r="D228" s="18" t="s">
        <v>30</v>
      </c>
      <c r="E228" s="20" t="s">
        <v>31</v>
      </c>
      <c r="F228" s="20" t="s">
        <v>132</v>
      </c>
    </row>
    <row r="229" customFormat="false" ht="12.75" hidden="false" customHeight="false" outlineLevel="0" collapsed="false">
      <c r="A229" s="17" t="n">
        <v>9</v>
      </c>
      <c r="B229" s="18" t="s">
        <v>306</v>
      </c>
      <c r="C229" s="19" t="s">
        <v>210</v>
      </c>
      <c r="D229" s="18" t="s">
        <v>177</v>
      </c>
      <c r="E229" s="20" t="s">
        <v>178</v>
      </c>
      <c r="F229" s="20" t="s">
        <v>240</v>
      </c>
    </row>
    <row r="230" customFormat="false" ht="12.75" hidden="false" customHeight="false" outlineLevel="0" collapsed="false">
      <c r="A230" s="17" t="n">
        <v>9</v>
      </c>
      <c r="B230" s="18" t="s">
        <v>307</v>
      </c>
      <c r="C230" s="19" t="s">
        <v>211</v>
      </c>
      <c r="D230" s="18" t="s">
        <v>177</v>
      </c>
      <c r="E230" s="20" t="s">
        <v>178</v>
      </c>
      <c r="F230" s="20" t="s">
        <v>240</v>
      </c>
    </row>
    <row r="231" customFormat="false" ht="12.75" hidden="false" customHeight="false" outlineLevel="0" collapsed="false">
      <c r="A231" s="17" t="n">
        <v>9</v>
      </c>
      <c r="B231" s="18" t="s">
        <v>308</v>
      </c>
      <c r="C231" s="19" t="s">
        <v>211</v>
      </c>
      <c r="D231" s="18" t="s">
        <v>177</v>
      </c>
      <c r="E231" s="20" t="s">
        <v>178</v>
      </c>
      <c r="F231" s="20" t="s">
        <v>225</v>
      </c>
    </row>
    <row r="232" customFormat="false" ht="12.75" hidden="false" customHeight="false" outlineLevel="0" collapsed="false">
      <c r="A232" s="17" t="n">
        <v>9</v>
      </c>
      <c r="B232" s="18" t="s">
        <v>180</v>
      </c>
      <c r="C232" s="19" t="s">
        <v>211</v>
      </c>
      <c r="D232" s="18" t="s">
        <v>64</v>
      </c>
      <c r="E232" s="20" t="s">
        <v>65</v>
      </c>
      <c r="F232" s="20" t="s">
        <v>66</v>
      </c>
    </row>
    <row r="233" customFormat="false" ht="12.75" hidden="false" customHeight="false" outlineLevel="0" collapsed="false">
      <c r="A233" s="17" t="n">
        <v>9</v>
      </c>
      <c r="B233" s="18" t="s">
        <v>309</v>
      </c>
      <c r="C233" s="19" t="s">
        <v>211</v>
      </c>
      <c r="D233" s="18" t="s">
        <v>177</v>
      </c>
      <c r="E233" s="20" t="s">
        <v>178</v>
      </c>
      <c r="F233" s="20" t="s">
        <v>225</v>
      </c>
    </row>
    <row r="234" customFormat="false" ht="12.75" hidden="false" customHeight="false" outlineLevel="0" collapsed="false">
      <c r="A234" s="17" t="n">
        <v>9</v>
      </c>
      <c r="B234" s="18" t="s">
        <v>310</v>
      </c>
      <c r="C234" s="19" t="s">
        <v>210</v>
      </c>
      <c r="D234" s="18" t="s">
        <v>141</v>
      </c>
      <c r="E234" s="20" t="s">
        <v>142</v>
      </c>
      <c r="F234" s="20" t="s">
        <v>231</v>
      </c>
    </row>
    <row r="235" customFormat="false" ht="12.75" hidden="false" customHeight="false" outlineLevel="0" collapsed="false">
      <c r="A235" s="17" t="n">
        <v>9</v>
      </c>
      <c r="B235" s="18" t="s">
        <v>311</v>
      </c>
      <c r="C235" s="19" t="s">
        <v>211</v>
      </c>
      <c r="D235" s="18" t="s">
        <v>30</v>
      </c>
      <c r="E235" s="20" t="s">
        <v>31</v>
      </c>
      <c r="F235" s="20" t="s">
        <v>132</v>
      </c>
    </row>
    <row r="236" customFormat="false" ht="12.75" hidden="false" customHeight="false" outlineLevel="0" collapsed="false">
      <c r="A236" s="17" t="n">
        <v>17</v>
      </c>
      <c r="B236" s="18" t="s">
        <v>312</v>
      </c>
      <c r="C236" s="19" t="s">
        <v>211</v>
      </c>
      <c r="D236" s="18" t="s">
        <v>141</v>
      </c>
      <c r="E236" s="20" t="s">
        <v>142</v>
      </c>
      <c r="F236" s="20" t="s">
        <v>238</v>
      </c>
    </row>
    <row r="237" customFormat="false" ht="12.75" hidden="false" customHeight="false" outlineLevel="0" collapsed="false">
      <c r="A237" s="17" t="n">
        <v>17</v>
      </c>
      <c r="B237" s="18" t="s">
        <v>313</v>
      </c>
      <c r="C237" s="19" t="s">
        <v>211</v>
      </c>
      <c r="D237" s="18" t="s">
        <v>177</v>
      </c>
      <c r="E237" s="20" t="s">
        <v>178</v>
      </c>
      <c r="F237" s="20" t="s">
        <v>179</v>
      </c>
    </row>
    <row r="238" customFormat="false" ht="13.5" hidden="false" customHeight="false" outlineLevel="0" collapsed="false">
      <c r="A238" s="22" t="s">
        <v>314</v>
      </c>
      <c r="B238" s="22"/>
      <c r="C238" s="22"/>
      <c r="D238" s="22"/>
      <c r="E238" s="22"/>
      <c r="F238" s="22"/>
    </row>
    <row r="239" customFormat="false" ht="12.75" hidden="false" customHeight="false" outlineLevel="0" collapsed="false">
      <c r="A239" s="23" t="s">
        <v>315</v>
      </c>
      <c r="B239" s="23"/>
      <c r="C239" s="23"/>
      <c r="D239" s="23"/>
      <c r="E239" s="23"/>
      <c r="F239" s="23"/>
    </row>
    <row r="240" customFormat="false" ht="12.75" hidden="false" customHeight="false" outlineLevel="0" collapsed="false">
      <c r="A240" s="17" t="n">
        <v>1</v>
      </c>
      <c r="B240" s="18" t="s">
        <v>316</v>
      </c>
      <c r="C240" s="19" t="s">
        <v>317</v>
      </c>
      <c r="D240" s="18" t="s">
        <v>214</v>
      </c>
      <c r="E240" s="20" t="s">
        <v>214</v>
      </c>
      <c r="F240" s="20" t="s">
        <v>215</v>
      </c>
    </row>
    <row r="241" customFormat="false" ht="12.75" hidden="false" customHeight="false" outlineLevel="0" collapsed="false">
      <c r="A241" s="17" t="n">
        <v>2</v>
      </c>
      <c r="B241" s="18" t="s">
        <v>318</v>
      </c>
      <c r="C241" s="19" t="s">
        <v>210</v>
      </c>
      <c r="D241" s="18" t="s">
        <v>64</v>
      </c>
      <c r="E241" s="20" t="s">
        <v>65</v>
      </c>
      <c r="F241" s="20" t="s">
        <v>319</v>
      </c>
    </row>
    <row r="242" customFormat="false" ht="12.75" hidden="false" customHeight="false" outlineLevel="0" collapsed="false">
      <c r="A242" s="17" t="n">
        <v>3</v>
      </c>
      <c r="B242" s="18" t="s">
        <v>320</v>
      </c>
      <c r="C242" s="19" t="s">
        <v>211</v>
      </c>
      <c r="D242" s="18" t="s">
        <v>177</v>
      </c>
      <c r="E242" s="20" t="s">
        <v>178</v>
      </c>
      <c r="F242" s="20" t="s">
        <v>321</v>
      </c>
    </row>
    <row r="243" customFormat="false" ht="12.75" hidden="false" customHeight="false" outlineLevel="0" collapsed="false">
      <c r="A243" s="17" t="n">
        <v>3</v>
      </c>
      <c r="B243" s="18" t="s">
        <v>322</v>
      </c>
      <c r="C243" s="19" t="s">
        <v>211</v>
      </c>
      <c r="D243" s="18" t="s">
        <v>177</v>
      </c>
      <c r="E243" s="20" t="s">
        <v>178</v>
      </c>
      <c r="F243" s="20" t="s">
        <v>321</v>
      </c>
    </row>
    <row r="244" customFormat="false" ht="12.75" hidden="false" customHeight="false" outlineLevel="0" collapsed="false">
      <c r="A244" s="23" t="s">
        <v>323</v>
      </c>
      <c r="B244" s="23"/>
      <c r="C244" s="23"/>
      <c r="D244" s="23"/>
      <c r="E244" s="23"/>
      <c r="F244" s="23"/>
    </row>
    <row r="245" customFormat="false" ht="12.75" hidden="false" customHeight="false" outlineLevel="0" collapsed="false">
      <c r="A245" s="17" t="n">
        <v>1</v>
      </c>
      <c r="B245" s="18" t="s">
        <v>94</v>
      </c>
      <c r="C245" s="19" t="s">
        <v>206</v>
      </c>
      <c r="D245" s="18" t="s">
        <v>35</v>
      </c>
      <c r="E245" s="20" t="s">
        <v>36</v>
      </c>
      <c r="F245" s="20" t="s">
        <v>95</v>
      </c>
    </row>
    <row r="246" customFormat="false" ht="12.75" hidden="false" customHeight="false" outlineLevel="0" collapsed="false">
      <c r="A246" s="17" t="n">
        <v>2</v>
      </c>
      <c r="B246" s="18" t="s">
        <v>324</v>
      </c>
      <c r="C246" s="19" t="s">
        <v>208</v>
      </c>
      <c r="D246" s="18" t="s">
        <v>177</v>
      </c>
      <c r="E246" s="20" t="s">
        <v>178</v>
      </c>
      <c r="F246" s="20" t="s">
        <v>240</v>
      </c>
    </row>
    <row r="247" customFormat="false" ht="12.75" hidden="false" customHeight="false" outlineLevel="0" collapsed="false">
      <c r="A247" s="17" t="n">
        <v>3</v>
      </c>
      <c r="B247" s="18" t="s">
        <v>325</v>
      </c>
      <c r="C247" s="19" t="s">
        <v>210</v>
      </c>
      <c r="D247" s="18" t="s">
        <v>177</v>
      </c>
      <c r="E247" s="20" t="s">
        <v>178</v>
      </c>
      <c r="F247" s="20" t="s">
        <v>240</v>
      </c>
    </row>
    <row r="248" customFormat="false" ht="12.75" hidden="false" customHeight="false" outlineLevel="0" collapsed="false">
      <c r="A248" s="17" t="n">
        <v>3</v>
      </c>
      <c r="B248" s="18" t="s">
        <v>103</v>
      </c>
      <c r="C248" s="19" t="s">
        <v>210</v>
      </c>
      <c r="D248" s="18" t="s">
        <v>44</v>
      </c>
      <c r="E248" s="20" t="s">
        <v>45</v>
      </c>
      <c r="F248" s="20" t="s">
        <v>77</v>
      </c>
    </row>
    <row r="249" customFormat="false" ht="12.75" hidden="false" customHeight="false" outlineLevel="0" collapsed="false">
      <c r="A249" s="17" t="n">
        <v>5</v>
      </c>
      <c r="B249" s="18" t="s">
        <v>326</v>
      </c>
      <c r="C249" s="19" t="s">
        <v>211</v>
      </c>
      <c r="D249" s="18" t="s">
        <v>64</v>
      </c>
      <c r="E249" s="20" t="s">
        <v>65</v>
      </c>
      <c r="F249" s="20" t="s">
        <v>287</v>
      </c>
    </row>
    <row r="250" customFormat="false" ht="12.75" hidden="false" customHeight="false" outlineLevel="0" collapsed="false">
      <c r="A250" s="17" t="n">
        <v>5</v>
      </c>
      <c r="B250" s="18" t="s">
        <v>327</v>
      </c>
      <c r="C250" s="19" t="s">
        <v>211</v>
      </c>
      <c r="D250" s="18" t="s">
        <v>141</v>
      </c>
      <c r="E250" s="20" t="s">
        <v>142</v>
      </c>
      <c r="F250" s="20" t="s">
        <v>249</v>
      </c>
    </row>
    <row r="251" customFormat="false" ht="12.75" hidden="false" customHeight="false" outlineLevel="0" collapsed="false">
      <c r="A251" s="17" t="n">
        <v>5</v>
      </c>
      <c r="B251" s="18" t="s">
        <v>328</v>
      </c>
      <c r="C251" s="19" t="s">
        <v>211</v>
      </c>
      <c r="D251" s="18" t="s">
        <v>177</v>
      </c>
      <c r="E251" s="20" t="s">
        <v>178</v>
      </c>
      <c r="F251" s="20" t="s">
        <v>321</v>
      </c>
    </row>
    <row r="252" customFormat="false" ht="12.75" hidden="false" customHeight="false" outlineLevel="0" collapsed="false">
      <c r="A252" s="17" t="n">
        <v>5</v>
      </c>
      <c r="B252" s="18" t="s">
        <v>329</v>
      </c>
      <c r="C252" s="19" t="s">
        <v>211</v>
      </c>
      <c r="D252" s="18" t="s">
        <v>72</v>
      </c>
      <c r="E252" s="20" t="s">
        <v>73</v>
      </c>
      <c r="F252" s="20" t="s">
        <v>330</v>
      </c>
    </row>
    <row r="253" customFormat="false" ht="12.75" hidden="false" customHeight="false" outlineLevel="0" collapsed="false">
      <c r="A253" s="23" t="s">
        <v>331</v>
      </c>
      <c r="B253" s="23"/>
      <c r="C253" s="23"/>
      <c r="D253" s="23"/>
      <c r="E253" s="23"/>
      <c r="F253" s="23"/>
    </row>
    <row r="254" customFormat="false" ht="12.75" hidden="false" customHeight="false" outlineLevel="0" collapsed="false">
      <c r="A254" s="17" t="n">
        <v>1</v>
      </c>
      <c r="B254" s="18" t="s">
        <v>92</v>
      </c>
      <c r="C254" s="19" t="s">
        <v>206</v>
      </c>
      <c r="D254" s="18" t="s">
        <v>23</v>
      </c>
      <c r="E254" s="20" t="s">
        <v>24</v>
      </c>
      <c r="F254" s="20" t="s">
        <v>93</v>
      </c>
    </row>
    <row r="255" customFormat="false" ht="12.75" hidden="false" customHeight="false" outlineLevel="0" collapsed="false">
      <c r="A255" s="17" t="n">
        <v>2</v>
      </c>
      <c r="B255" s="18" t="s">
        <v>105</v>
      </c>
      <c r="C255" s="19" t="s">
        <v>208</v>
      </c>
      <c r="D255" s="18" t="s">
        <v>44</v>
      </c>
      <c r="E255" s="20" t="s">
        <v>45</v>
      </c>
      <c r="F255" s="20" t="s">
        <v>77</v>
      </c>
    </row>
    <row r="256" customFormat="false" ht="12.75" hidden="false" customHeight="false" outlineLevel="0" collapsed="false">
      <c r="A256" s="17" t="n">
        <v>3</v>
      </c>
      <c r="B256" s="18" t="s">
        <v>100</v>
      </c>
      <c r="C256" s="19" t="s">
        <v>210</v>
      </c>
      <c r="D256" s="18" t="s">
        <v>35</v>
      </c>
      <c r="E256" s="20" t="s">
        <v>36</v>
      </c>
      <c r="F256" s="20" t="s">
        <v>37</v>
      </c>
    </row>
    <row r="257" customFormat="false" ht="12.75" hidden="false" customHeight="false" outlineLevel="0" collapsed="false">
      <c r="A257" s="17" t="n">
        <v>3</v>
      </c>
      <c r="B257" s="18" t="s">
        <v>332</v>
      </c>
      <c r="C257" s="19" t="s">
        <v>211</v>
      </c>
      <c r="D257" s="18" t="s">
        <v>214</v>
      </c>
      <c r="E257" s="20" t="s">
        <v>214</v>
      </c>
      <c r="F257" s="20" t="s">
        <v>215</v>
      </c>
    </row>
    <row r="258" customFormat="false" ht="12.75" hidden="false" customHeight="false" outlineLevel="0" collapsed="false">
      <c r="A258" s="17" t="n">
        <v>5</v>
      </c>
      <c r="B258" s="18" t="s">
        <v>98</v>
      </c>
      <c r="C258" s="19" t="s">
        <v>211</v>
      </c>
      <c r="D258" s="18" t="s">
        <v>30</v>
      </c>
      <c r="E258" s="20" t="s">
        <v>31</v>
      </c>
      <c r="F258" s="20" t="s">
        <v>48</v>
      </c>
    </row>
    <row r="259" customFormat="false" ht="12.75" hidden="false" customHeight="false" outlineLevel="0" collapsed="false">
      <c r="A259" s="17" t="n">
        <v>5</v>
      </c>
      <c r="B259" s="18" t="s">
        <v>96</v>
      </c>
      <c r="C259" s="19" t="s">
        <v>211</v>
      </c>
      <c r="D259" s="18" t="s">
        <v>18</v>
      </c>
      <c r="E259" s="20" t="s">
        <v>19</v>
      </c>
      <c r="F259" s="20" t="s">
        <v>20</v>
      </c>
    </row>
    <row r="260" customFormat="false" ht="12.75" hidden="false" customHeight="false" outlineLevel="0" collapsed="false">
      <c r="A260" s="17" t="n">
        <v>5</v>
      </c>
      <c r="B260" s="18" t="s">
        <v>333</v>
      </c>
      <c r="C260" s="19" t="s">
        <v>211</v>
      </c>
      <c r="D260" s="18" t="s">
        <v>35</v>
      </c>
      <c r="E260" s="20" t="s">
        <v>36</v>
      </c>
      <c r="F260" s="20" t="s">
        <v>334</v>
      </c>
    </row>
    <row r="261" customFormat="false" ht="12.75" hidden="false" customHeight="false" outlineLevel="0" collapsed="false">
      <c r="A261" s="23" t="s">
        <v>335</v>
      </c>
      <c r="B261" s="23"/>
      <c r="C261" s="23"/>
      <c r="D261" s="23"/>
      <c r="E261" s="23"/>
      <c r="F261" s="23"/>
    </row>
    <row r="262" customFormat="false" ht="12.75" hidden="false" customHeight="false" outlineLevel="0" collapsed="false">
      <c r="A262" s="17" t="n">
        <v>1</v>
      </c>
      <c r="B262" s="18" t="s">
        <v>111</v>
      </c>
      <c r="C262" s="19" t="s">
        <v>317</v>
      </c>
      <c r="D262" s="18" t="s">
        <v>30</v>
      </c>
      <c r="E262" s="20" t="s">
        <v>31</v>
      </c>
      <c r="F262" s="20" t="s">
        <v>32</v>
      </c>
    </row>
    <row r="263" customFormat="false" ht="12.75" hidden="false" customHeight="false" outlineLevel="0" collapsed="false">
      <c r="A263" s="17" t="n">
        <v>2</v>
      </c>
      <c r="B263" s="18" t="s">
        <v>108</v>
      </c>
      <c r="C263" s="19" t="s">
        <v>210</v>
      </c>
      <c r="D263" s="18" t="s">
        <v>72</v>
      </c>
      <c r="E263" s="20" t="s">
        <v>73</v>
      </c>
      <c r="F263" s="20" t="s">
        <v>110</v>
      </c>
    </row>
    <row r="264" customFormat="false" ht="12.75" hidden="false" customHeight="false" outlineLevel="0" collapsed="false">
      <c r="A264" s="17" t="n">
        <v>3</v>
      </c>
      <c r="B264" s="18" t="s">
        <v>336</v>
      </c>
      <c r="C264" s="19" t="s">
        <v>211</v>
      </c>
      <c r="D264" s="18" t="s">
        <v>165</v>
      </c>
      <c r="E264" s="20" t="s">
        <v>166</v>
      </c>
      <c r="F264" s="20" t="s">
        <v>227</v>
      </c>
    </row>
    <row r="265" customFormat="false" ht="12.75" hidden="false" customHeight="false" outlineLevel="0" collapsed="false">
      <c r="A265" s="17" t="n">
        <v>3</v>
      </c>
      <c r="B265" s="18" t="s">
        <v>112</v>
      </c>
      <c r="C265" s="19" t="s">
        <v>211</v>
      </c>
      <c r="D265" s="18" t="s">
        <v>64</v>
      </c>
      <c r="E265" s="20" t="s">
        <v>65</v>
      </c>
      <c r="F265" s="20" t="s">
        <v>66</v>
      </c>
    </row>
    <row r="266" customFormat="false" ht="12.75" hidden="false" customHeight="false" outlineLevel="0" collapsed="false">
      <c r="A266" s="23" t="s">
        <v>337</v>
      </c>
      <c r="B266" s="23"/>
      <c r="C266" s="23"/>
      <c r="D266" s="23"/>
      <c r="E266" s="23"/>
      <c r="F266" s="23"/>
    </row>
    <row r="267" customFormat="false" ht="12.75" hidden="false" customHeight="false" outlineLevel="0" collapsed="false">
      <c r="A267" s="17" t="n">
        <v>1</v>
      </c>
      <c r="B267" s="18" t="s">
        <v>338</v>
      </c>
      <c r="C267" s="19" t="s">
        <v>245</v>
      </c>
      <c r="D267" s="18" t="s">
        <v>165</v>
      </c>
      <c r="E267" s="20" t="s">
        <v>166</v>
      </c>
      <c r="F267" s="20" t="s">
        <v>227</v>
      </c>
    </row>
    <row r="268" customFormat="false" ht="12.75" hidden="false" customHeight="false" outlineLevel="0" collapsed="false">
      <c r="A268" s="17" t="n">
        <v>2</v>
      </c>
      <c r="B268" s="18" t="s">
        <v>339</v>
      </c>
      <c r="C268" s="19" t="s">
        <v>246</v>
      </c>
      <c r="D268" s="18" t="s">
        <v>23</v>
      </c>
      <c r="E268" s="20" t="s">
        <v>24</v>
      </c>
      <c r="F268" s="20" t="s">
        <v>340</v>
      </c>
    </row>
    <row r="269" customFormat="false" ht="12.75" hidden="false" customHeight="false" outlineLevel="0" collapsed="false">
      <c r="A269" s="17" t="n">
        <v>3</v>
      </c>
      <c r="B269" s="18" t="s">
        <v>341</v>
      </c>
      <c r="C269" s="19" t="s">
        <v>208</v>
      </c>
      <c r="D269" s="18" t="s">
        <v>177</v>
      </c>
      <c r="E269" s="20" t="s">
        <v>178</v>
      </c>
      <c r="F269" s="20" t="s">
        <v>240</v>
      </c>
    </row>
    <row r="270" customFormat="false" ht="12.75" hidden="false" customHeight="false" outlineLevel="0" collapsed="false">
      <c r="A270" s="17" t="n">
        <v>3</v>
      </c>
      <c r="B270" s="18" t="s">
        <v>192</v>
      </c>
      <c r="C270" s="19" t="s">
        <v>210</v>
      </c>
      <c r="D270" s="18" t="s">
        <v>177</v>
      </c>
      <c r="E270" s="20" t="s">
        <v>178</v>
      </c>
      <c r="F270" s="20" t="s">
        <v>182</v>
      </c>
    </row>
    <row r="271" customFormat="false" ht="12.75" hidden="false" customHeight="false" outlineLevel="0" collapsed="false">
      <c r="A271" s="17" t="n">
        <v>5</v>
      </c>
      <c r="B271" s="18" t="s">
        <v>342</v>
      </c>
      <c r="C271" s="19" t="s">
        <v>210</v>
      </c>
      <c r="D271" s="18" t="s">
        <v>177</v>
      </c>
      <c r="E271" s="20" t="s">
        <v>178</v>
      </c>
      <c r="F271" s="20" t="s">
        <v>182</v>
      </c>
    </row>
    <row r="272" customFormat="false" ht="12.75" hidden="false" customHeight="false" outlineLevel="0" collapsed="false">
      <c r="A272" s="17" t="n">
        <v>5</v>
      </c>
      <c r="B272" s="18" t="s">
        <v>343</v>
      </c>
      <c r="C272" s="19" t="s">
        <v>211</v>
      </c>
      <c r="D272" s="18" t="s">
        <v>141</v>
      </c>
      <c r="E272" s="20" t="s">
        <v>142</v>
      </c>
      <c r="F272" s="20" t="s">
        <v>344</v>
      </c>
    </row>
    <row r="273" customFormat="false" ht="12.75" hidden="false" customHeight="false" outlineLevel="0" collapsed="false">
      <c r="A273" s="17" t="n">
        <v>5</v>
      </c>
      <c r="B273" s="18" t="s">
        <v>345</v>
      </c>
      <c r="C273" s="19" t="s">
        <v>211</v>
      </c>
      <c r="D273" s="18" t="s">
        <v>177</v>
      </c>
      <c r="E273" s="20" t="s">
        <v>178</v>
      </c>
      <c r="F273" s="20" t="s">
        <v>240</v>
      </c>
    </row>
    <row r="274" customFormat="false" ht="12.75" hidden="false" customHeight="false" outlineLevel="0" collapsed="false">
      <c r="A274" s="17" t="n">
        <v>5</v>
      </c>
      <c r="B274" s="18" t="s">
        <v>346</v>
      </c>
      <c r="C274" s="19" t="s">
        <v>211</v>
      </c>
      <c r="D274" s="18" t="s">
        <v>141</v>
      </c>
      <c r="E274" s="20" t="s">
        <v>142</v>
      </c>
      <c r="F274" s="20" t="s">
        <v>231</v>
      </c>
    </row>
    <row r="275" customFormat="false" ht="12.75" hidden="false" customHeight="false" outlineLevel="0" collapsed="false">
      <c r="A275" s="17" t="n">
        <v>9</v>
      </c>
      <c r="B275" s="18" t="s">
        <v>194</v>
      </c>
      <c r="C275" s="19" t="s">
        <v>211</v>
      </c>
      <c r="D275" s="18" t="s">
        <v>177</v>
      </c>
      <c r="E275" s="20" t="s">
        <v>178</v>
      </c>
      <c r="F275" s="20" t="s">
        <v>179</v>
      </c>
    </row>
    <row r="276" customFormat="false" ht="12.75" hidden="false" customHeight="false" outlineLevel="0" collapsed="false">
      <c r="A276" s="17" t="n">
        <v>9</v>
      </c>
      <c r="B276" s="18" t="s">
        <v>347</v>
      </c>
      <c r="C276" s="19" t="s">
        <v>211</v>
      </c>
      <c r="D276" s="18" t="s">
        <v>64</v>
      </c>
      <c r="E276" s="20" t="s">
        <v>65</v>
      </c>
      <c r="F276" s="20" t="s">
        <v>319</v>
      </c>
    </row>
    <row r="277" customFormat="false" ht="12.75" hidden="false" customHeight="false" outlineLevel="0" collapsed="false">
      <c r="A277" s="17" t="n">
        <v>9</v>
      </c>
      <c r="B277" s="18" t="s">
        <v>348</v>
      </c>
      <c r="C277" s="19" t="s">
        <v>211</v>
      </c>
      <c r="D277" s="18" t="s">
        <v>177</v>
      </c>
      <c r="E277" s="20" t="s">
        <v>178</v>
      </c>
      <c r="F277" s="20" t="s">
        <v>349</v>
      </c>
    </row>
    <row r="278" customFormat="false" ht="12.75" hidden="false" customHeight="false" outlineLevel="0" collapsed="false">
      <c r="A278" s="17" t="n">
        <v>9</v>
      </c>
      <c r="B278" s="18" t="s">
        <v>350</v>
      </c>
      <c r="C278" s="19" t="s">
        <v>211</v>
      </c>
      <c r="D278" s="18" t="s">
        <v>44</v>
      </c>
      <c r="E278" s="20" t="s">
        <v>45</v>
      </c>
      <c r="F278" s="20" t="s">
        <v>46</v>
      </c>
    </row>
    <row r="279" customFormat="false" ht="12.75" hidden="false" customHeight="false" outlineLevel="0" collapsed="false">
      <c r="A279" s="23" t="s">
        <v>351</v>
      </c>
      <c r="B279" s="23"/>
      <c r="C279" s="23"/>
      <c r="D279" s="23"/>
      <c r="E279" s="23"/>
      <c r="F279" s="23"/>
    </row>
    <row r="280" customFormat="false" ht="12.75" hidden="false" customHeight="false" outlineLevel="0" collapsed="false">
      <c r="A280" s="17" t="n">
        <v>1</v>
      </c>
      <c r="B280" s="18" t="s">
        <v>352</v>
      </c>
      <c r="C280" s="19" t="s">
        <v>317</v>
      </c>
      <c r="D280" s="18" t="s">
        <v>23</v>
      </c>
      <c r="E280" s="20" t="s">
        <v>24</v>
      </c>
      <c r="F280" s="20" t="s">
        <v>353</v>
      </c>
    </row>
    <row r="281" customFormat="false" ht="12.75" hidden="false" customHeight="false" outlineLevel="0" collapsed="false">
      <c r="A281" s="17" t="n">
        <v>2</v>
      </c>
      <c r="B281" s="18" t="s">
        <v>354</v>
      </c>
      <c r="C281" s="19" t="s">
        <v>210</v>
      </c>
      <c r="D281" s="18" t="s">
        <v>141</v>
      </c>
      <c r="E281" s="20" t="s">
        <v>142</v>
      </c>
      <c r="F281" s="20" t="s">
        <v>231</v>
      </c>
    </row>
    <row r="282" customFormat="false" ht="12.75" hidden="false" customHeight="false" outlineLevel="0" collapsed="false">
      <c r="A282" s="17" t="n">
        <v>3</v>
      </c>
      <c r="B282" s="18" t="s">
        <v>355</v>
      </c>
      <c r="C282" s="19" t="s">
        <v>210</v>
      </c>
      <c r="D282" s="18" t="s">
        <v>214</v>
      </c>
      <c r="E282" s="20" t="s">
        <v>214</v>
      </c>
      <c r="F282" s="20" t="s">
        <v>356</v>
      </c>
    </row>
    <row r="283" customFormat="false" ht="12.75" hidden="false" customHeight="false" outlineLevel="0" collapsed="false">
      <c r="A283" s="17" t="n">
        <v>3</v>
      </c>
      <c r="B283" s="18" t="s">
        <v>357</v>
      </c>
      <c r="C283" s="19" t="s">
        <v>211</v>
      </c>
      <c r="D283" s="18" t="s">
        <v>141</v>
      </c>
      <c r="E283" s="20" t="s">
        <v>142</v>
      </c>
      <c r="F283" s="20" t="s">
        <v>249</v>
      </c>
    </row>
    <row r="284" customFormat="false" ht="12.75" hidden="false" customHeight="false" outlineLevel="0" collapsed="false">
      <c r="A284" s="17" t="n">
        <v>5</v>
      </c>
      <c r="B284" s="18" t="s">
        <v>358</v>
      </c>
      <c r="C284" s="19" t="s">
        <v>211</v>
      </c>
      <c r="D284" s="18" t="s">
        <v>141</v>
      </c>
      <c r="E284" s="20" t="s">
        <v>142</v>
      </c>
      <c r="F284" s="20" t="s">
        <v>249</v>
      </c>
    </row>
    <row r="285" customFormat="false" ht="12.75" hidden="false" customHeight="false" outlineLevel="0" collapsed="false">
      <c r="A285" s="23" t="s">
        <v>359</v>
      </c>
      <c r="B285" s="23"/>
      <c r="C285" s="23"/>
      <c r="D285" s="23"/>
      <c r="E285" s="23"/>
      <c r="F285" s="23"/>
    </row>
    <row r="286" customFormat="false" ht="12.75" hidden="false" customHeight="false" outlineLevel="0" collapsed="false">
      <c r="A286" s="17" t="n">
        <v>1</v>
      </c>
      <c r="B286" s="18" t="s">
        <v>190</v>
      </c>
      <c r="C286" s="19" t="s">
        <v>206</v>
      </c>
      <c r="D286" s="18" t="s">
        <v>177</v>
      </c>
      <c r="E286" s="20" t="s">
        <v>178</v>
      </c>
      <c r="F286" s="20" t="s">
        <v>191</v>
      </c>
    </row>
    <row r="287" customFormat="false" ht="12.75" hidden="false" customHeight="false" outlineLevel="0" collapsed="false">
      <c r="A287" s="17" t="n">
        <v>2</v>
      </c>
      <c r="B287" s="18" t="s">
        <v>360</v>
      </c>
      <c r="C287" s="19" t="s">
        <v>208</v>
      </c>
      <c r="D287" s="18" t="s">
        <v>177</v>
      </c>
      <c r="E287" s="20" t="s">
        <v>178</v>
      </c>
      <c r="F287" s="20" t="s">
        <v>240</v>
      </c>
    </row>
    <row r="288" customFormat="false" ht="12.75" hidden="false" customHeight="false" outlineLevel="0" collapsed="false">
      <c r="A288" s="17" t="n">
        <v>3</v>
      </c>
      <c r="B288" s="18" t="s">
        <v>361</v>
      </c>
      <c r="C288" s="19" t="s">
        <v>210</v>
      </c>
      <c r="D288" s="18" t="s">
        <v>214</v>
      </c>
      <c r="E288" s="20" t="s">
        <v>214</v>
      </c>
      <c r="F288" s="20" t="s">
        <v>215</v>
      </c>
    </row>
    <row r="289" customFormat="false" ht="12.75" hidden="false" customHeight="false" outlineLevel="0" collapsed="false">
      <c r="A289" s="17" t="n">
        <v>3</v>
      </c>
      <c r="B289" s="18" t="s">
        <v>362</v>
      </c>
      <c r="C289" s="19" t="s">
        <v>211</v>
      </c>
      <c r="D289" s="18" t="s">
        <v>141</v>
      </c>
      <c r="E289" s="20" t="s">
        <v>142</v>
      </c>
      <c r="F289" s="20" t="s">
        <v>249</v>
      </c>
    </row>
    <row r="290" customFormat="false" ht="12.75" hidden="false" customHeight="false" outlineLevel="0" collapsed="false">
      <c r="A290" s="17" t="n">
        <v>5</v>
      </c>
      <c r="B290" s="18" t="s">
        <v>363</v>
      </c>
      <c r="C290" s="19" t="s">
        <v>211</v>
      </c>
      <c r="D290" s="18" t="s">
        <v>64</v>
      </c>
      <c r="E290" s="20" t="s">
        <v>65</v>
      </c>
      <c r="F290" s="20" t="s">
        <v>66</v>
      </c>
    </row>
    <row r="291" customFormat="false" ht="12.75" hidden="false" customHeight="false" outlineLevel="0" collapsed="false">
      <c r="A291" s="17" t="n">
        <v>5</v>
      </c>
      <c r="B291" s="18" t="s">
        <v>364</v>
      </c>
      <c r="C291" s="19" t="s">
        <v>211</v>
      </c>
      <c r="D291" s="18" t="s">
        <v>30</v>
      </c>
      <c r="E291" s="20" t="s">
        <v>31</v>
      </c>
      <c r="F291" s="20" t="s">
        <v>42</v>
      </c>
    </row>
    <row r="292" customFormat="false" ht="12.75" hidden="false" customHeight="false" outlineLevel="0" collapsed="false">
      <c r="A292" s="17" t="n">
        <v>5</v>
      </c>
      <c r="B292" s="18" t="s">
        <v>365</v>
      </c>
      <c r="C292" s="19" t="s">
        <v>211</v>
      </c>
      <c r="D292" s="18" t="s">
        <v>64</v>
      </c>
      <c r="E292" s="20" t="s">
        <v>65</v>
      </c>
      <c r="F292" s="20" t="s">
        <v>319</v>
      </c>
    </row>
    <row r="293" customFormat="false" ht="12.75" hidden="false" customHeight="false" outlineLevel="0" collapsed="false">
      <c r="A293" s="23" t="s">
        <v>366</v>
      </c>
      <c r="B293" s="23"/>
      <c r="C293" s="23"/>
      <c r="D293" s="23"/>
      <c r="E293" s="23"/>
      <c r="F293" s="23"/>
    </row>
    <row r="294" customFormat="false" ht="12.75" hidden="false" customHeight="false" outlineLevel="0" collapsed="false">
      <c r="A294" s="17" t="n">
        <v>1</v>
      </c>
      <c r="B294" s="18" t="s">
        <v>367</v>
      </c>
      <c r="C294" s="19" t="s">
        <v>206</v>
      </c>
      <c r="D294" s="18" t="s">
        <v>64</v>
      </c>
      <c r="E294" s="20" t="s">
        <v>65</v>
      </c>
      <c r="F294" s="20" t="s">
        <v>287</v>
      </c>
    </row>
    <row r="295" customFormat="false" ht="12.75" hidden="false" customHeight="false" outlineLevel="0" collapsed="false">
      <c r="A295" s="17" t="n">
        <v>2</v>
      </c>
      <c r="B295" s="18" t="s">
        <v>368</v>
      </c>
      <c r="C295" s="19" t="s">
        <v>210</v>
      </c>
      <c r="D295" s="18" t="s">
        <v>214</v>
      </c>
      <c r="E295" s="20" t="s">
        <v>214</v>
      </c>
      <c r="F295" s="20" t="s">
        <v>215</v>
      </c>
    </row>
    <row r="296" customFormat="false" ht="12.75" hidden="false" customHeight="false" outlineLevel="0" collapsed="false">
      <c r="A296" s="17" t="n">
        <v>3</v>
      </c>
      <c r="B296" s="18" t="s">
        <v>369</v>
      </c>
      <c r="C296" s="19" t="s">
        <v>210</v>
      </c>
      <c r="D296" s="18" t="s">
        <v>64</v>
      </c>
      <c r="E296" s="20" t="s">
        <v>65</v>
      </c>
      <c r="F296" s="20" t="s">
        <v>319</v>
      </c>
    </row>
    <row r="297" customFormat="false" ht="12.75" hidden="false" customHeight="false" outlineLevel="0" collapsed="false">
      <c r="A297" s="17" t="n">
        <v>3</v>
      </c>
      <c r="B297" s="18" t="s">
        <v>370</v>
      </c>
      <c r="C297" s="19" t="s">
        <v>211</v>
      </c>
      <c r="D297" s="18" t="s">
        <v>23</v>
      </c>
      <c r="E297" s="20" t="s">
        <v>24</v>
      </c>
      <c r="F297" s="20" t="s">
        <v>262</v>
      </c>
    </row>
    <row r="298" customFormat="false" ht="12.75" hidden="false" customHeight="false" outlineLevel="0" collapsed="false">
      <c r="A298" s="17" t="n">
        <v>5</v>
      </c>
      <c r="B298" s="18" t="s">
        <v>371</v>
      </c>
      <c r="C298" s="19" t="s">
        <v>211</v>
      </c>
      <c r="D298" s="18" t="s">
        <v>214</v>
      </c>
      <c r="E298" s="20" t="s">
        <v>214</v>
      </c>
      <c r="F298" s="20" t="s">
        <v>215</v>
      </c>
    </row>
    <row r="299" customFormat="false" ht="12.75" hidden="false" customHeight="false" outlineLevel="0" collapsed="false">
      <c r="A299" s="17" t="n">
        <v>5</v>
      </c>
      <c r="B299" s="18" t="s">
        <v>372</v>
      </c>
      <c r="C299" s="19" t="s">
        <v>211</v>
      </c>
      <c r="D299" s="18" t="s">
        <v>177</v>
      </c>
      <c r="E299" s="20" t="s">
        <v>178</v>
      </c>
      <c r="F299" s="20" t="s">
        <v>182</v>
      </c>
    </row>
    <row r="300" customFormat="false" ht="12.75" hidden="false" customHeight="false" outlineLevel="0" collapsed="false">
      <c r="A300" s="23" t="s">
        <v>373</v>
      </c>
      <c r="B300" s="23"/>
      <c r="C300" s="23"/>
      <c r="D300" s="23"/>
      <c r="E300" s="23"/>
      <c r="F300" s="23"/>
    </row>
    <row r="301" customFormat="false" ht="12.75" hidden="false" customHeight="false" outlineLevel="0" collapsed="false">
      <c r="A301" s="17" t="n">
        <v>1</v>
      </c>
      <c r="B301" s="18" t="s">
        <v>374</v>
      </c>
      <c r="C301" s="19" t="s">
        <v>375</v>
      </c>
      <c r="D301" s="18" t="s">
        <v>23</v>
      </c>
      <c r="E301" s="20" t="s">
        <v>24</v>
      </c>
      <c r="F301" s="20" t="s">
        <v>353</v>
      </c>
    </row>
    <row r="302" customFormat="false" ht="12.75" hidden="false" customHeight="false" outlineLevel="0" collapsed="false">
      <c r="A302" s="17" t="n">
        <v>2</v>
      </c>
      <c r="B302" s="18" t="s">
        <v>200</v>
      </c>
      <c r="C302" s="19" t="s">
        <v>211</v>
      </c>
      <c r="D302" s="18" t="s">
        <v>177</v>
      </c>
      <c r="E302" s="20" t="s">
        <v>178</v>
      </c>
      <c r="F302" s="20" t="s">
        <v>199</v>
      </c>
    </row>
    <row r="303" customFormat="false" ht="12.75" hidden="false" customHeight="false" outlineLevel="0" collapsed="false">
      <c r="A303" s="23" t="s">
        <v>376</v>
      </c>
      <c r="B303" s="23"/>
      <c r="C303" s="23"/>
      <c r="D303" s="23"/>
      <c r="E303" s="23"/>
      <c r="F303" s="23"/>
    </row>
    <row r="304" customFormat="false" ht="12.75" hidden="false" customHeight="false" outlineLevel="0" collapsed="false">
      <c r="A304" s="17" t="n">
        <v>1</v>
      </c>
      <c r="B304" s="18" t="s">
        <v>196</v>
      </c>
      <c r="C304" s="19" t="s">
        <v>377</v>
      </c>
      <c r="D304" s="18" t="s">
        <v>72</v>
      </c>
      <c r="E304" s="20" t="s">
        <v>73</v>
      </c>
      <c r="F304" s="20" t="s">
        <v>110</v>
      </c>
    </row>
    <row r="305" customFormat="false" ht="12.75" hidden="false" customHeight="false" outlineLevel="0" collapsed="false">
      <c r="A305" s="17" t="n">
        <v>2</v>
      </c>
      <c r="B305" s="18" t="s">
        <v>378</v>
      </c>
      <c r="C305" s="19" t="s">
        <v>210</v>
      </c>
      <c r="D305" s="18" t="s">
        <v>64</v>
      </c>
      <c r="E305" s="20" t="s">
        <v>65</v>
      </c>
      <c r="F305" s="20" t="s">
        <v>66</v>
      </c>
    </row>
    <row r="306" customFormat="false" ht="12.75" hidden="false" customHeight="false" outlineLevel="0" collapsed="false">
      <c r="A306" s="17" t="n">
        <v>3</v>
      </c>
      <c r="B306" s="18" t="s">
        <v>198</v>
      </c>
      <c r="C306" s="19" t="s">
        <v>379</v>
      </c>
      <c r="D306" s="18" t="s">
        <v>177</v>
      </c>
      <c r="E306" s="20" t="s">
        <v>178</v>
      </c>
      <c r="F306" s="20" t="s">
        <v>199</v>
      </c>
    </row>
    <row r="307" customFormat="false" ht="12.75" hidden="false" customHeight="false" outlineLevel="0" collapsed="false">
      <c r="A307" s="23" t="s">
        <v>380</v>
      </c>
      <c r="B307" s="23"/>
      <c r="C307" s="23"/>
      <c r="D307" s="23"/>
      <c r="E307" s="23"/>
      <c r="F307" s="23"/>
    </row>
    <row r="308" customFormat="false" ht="12.75" hidden="false" customHeight="false" outlineLevel="0" collapsed="false">
      <c r="A308" s="17" t="n">
        <v>1</v>
      </c>
      <c r="B308" s="18" t="s">
        <v>381</v>
      </c>
      <c r="C308" s="19" t="s">
        <v>377</v>
      </c>
      <c r="D308" s="18" t="s">
        <v>64</v>
      </c>
      <c r="E308" s="20" t="s">
        <v>65</v>
      </c>
      <c r="F308" s="20" t="s">
        <v>287</v>
      </c>
    </row>
    <row r="309" customFormat="false" ht="12.75" hidden="false" customHeight="false" outlineLevel="0" collapsed="false">
      <c r="A309" s="17" t="n">
        <v>2</v>
      </c>
      <c r="B309" s="18" t="s">
        <v>382</v>
      </c>
      <c r="C309" s="19" t="s">
        <v>210</v>
      </c>
      <c r="D309" s="18" t="s">
        <v>30</v>
      </c>
      <c r="E309" s="20" t="s">
        <v>31</v>
      </c>
      <c r="F309" s="20" t="s">
        <v>42</v>
      </c>
    </row>
    <row r="310" customFormat="false" ht="12.75" hidden="false" customHeight="false" outlineLevel="0" collapsed="false">
      <c r="A310" s="17" t="n">
        <v>3</v>
      </c>
      <c r="B310" s="18" t="s">
        <v>383</v>
      </c>
      <c r="C310" s="19" t="s">
        <v>379</v>
      </c>
      <c r="D310" s="18" t="s">
        <v>64</v>
      </c>
      <c r="E310" s="20" t="s">
        <v>65</v>
      </c>
      <c r="F310" s="20" t="s">
        <v>287</v>
      </c>
    </row>
    <row r="311" customFormat="false" ht="13.5" hidden="false" customHeight="false" outlineLevel="0" collapsed="false">
      <c r="A311" s="22" t="s">
        <v>384</v>
      </c>
      <c r="B311" s="22"/>
      <c r="C311" s="22"/>
      <c r="D311" s="22"/>
      <c r="E311" s="22"/>
      <c r="F311" s="22"/>
    </row>
    <row r="312" customFormat="false" ht="12.75" hidden="false" customHeight="false" outlineLevel="0" collapsed="false">
      <c r="A312" s="23" t="s">
        <v>385</v>
      </c>
      <c r="B312" s="23"/>
      <c r="C312" s="23"/>
      <c r="D312" s="23"/>
      <c r="E312" s="23"/>
      <c r="F312" s="23"/>
    </row>
    <row r="313" customFormat="false" ht="12.75" hidden="false" customHeight="false" outlineLevel="0" collapsed="false">
      <c r="A313" s="17" t="n">
        <v>1</v>
      </c>
      <c r="B313" s="18" t="s">
        <v>55</v>
      </c>
      <c r="C313" s="19" t="s">
        <v>245</v>
      </c>
      <c r="D313" s="18" t="s">
        <v>18</v>
      </c>
      <c r="E313" s="20" t="s">
        <v>19</v>
      </c>
      <c r="F313" s="20" t="s">
        <v>20</v>
      </c>
    </row>
    <row r="314" customFormat="false" ht="12.75" hidden="false" customHeight="false" outlineLevel="0" collapsed="false">
      <c r="A314" s="17" t="n">
        <v>2</v>
      </c>
      <c r="B314" s="18" t="s">
        <v>233</v>
      </c>
      <c r="C314" s="19" t="s">
        <v>208</v>
      </c>
      <c r="D314" s="18" t="s">
        <v>214</v>
      </c>
      <c r="E314" s="20" t="s">
        <v>214</v>
      </c>
      <c r="F314" s="20" t="s">
        <v>215</v>
      </c>
    </row>
    <row r="315" customFormat="false" ht="12.75" hidden="false" customHeight="false" outlineLevel="0" collapsed="false">
      <c r="A315" s="17" t="n">
        <v>3</v>
      </c>
      <c r="B315" s="18" t="s">
        <v>224</v>
      </c>
      <c r="C315" s="19" t="s">
        <v>210</v>
      </c>
      <c r="D315" s="18" t="s">
        <v>177</v>
      </c>
      <c r="E315" s="20" t="s">
        <v>178</v>
      </c>
      <c r="F315" s="20" t="s">
        <v>225</v>
      </c>
    </row>
    <row r="316" customFormat="false" ht="12.75" hidden="false" customHeight="false" outlineLevel="0" collapsed="false">
      <c r="A316" s="17" t="n">
        <v>3</v>
      </c>
      <c r="B316" s="18" t="s">
        <v>221</v>
      </c>
      <c r="C316" s="19" t="s">
        <v>210</v>
      </c>
      <c r="D316" s="18" t="s">
        <v>35</v>
      </c>
      <c r="E316" s="20" t="s">
        <v>36</v>
      </c>
      <c r="F316" s="20" t="s">
        <v>95</v>
      </c>
    </row>
    <row r="317" customFormat="false" ht="12.75" hidden="false" customHeight="false" outlineLevel="0" collapsed="false">
      <c r="A317" s="17" t="n">
        <v>5</v>
      </c>
      <c r="B317" s="18" t="s">
        <v>71</v>
      </c>
      <c r="C317" s="19" t="s">
        <v>211</v>
      </c>
      <c r="D317" s="18" t="s">
        <v>72</v>
      </c>
      <c r="E317" s="20" t="s">
        <v>73</v>
      </c>
      <c r="F317" s="20" t="s">
        <v>74</v>
      </c>
    </row>
    <row r="318" customFormat="false" ht="12.75" hidden="false" customHeight="false" outlineLevel="0" collapsed="false">
      <c r="A318" s="17" t="n">
        <v>5</v>
      </c>
      <c r="B318" s="18" t="s">
        <v>82</v>
      </c>
      <c r="C318" s="19" t="s">
        <v>211</v>
      </c>
      <c r="D318" s="18" t="s">
        <v>64</v>
      </c>
      <c r="E318" s="20" t="s">
        <v>65</v>
      </c>
      <c r="F318" s="20" t="s">
        <v>66</v>
      </c>
    </row>
    <row r="319" customFormat="false" ht="12.75" hidden="false" customHeight="false" outlineLevel="0" collapsed="false">
      <c r="A319" s="17" t="n">
        <v>5</v>
      </c>
      <c r="B319" s="18" t="s">
        <v>78</v>
      </c>
      <c r="C319" s="19" t="s">
        <v>211</v>
      </c>
      <c r="D319" s="18" t="s">
        <v>64</v>
      </c>
      <c r="E319" s="20" t="s">
        <v>65</v>
      </c>
      <c r="F319" s="20" t="s">
        <v>66</v>
      </c>
    </row>
    <row r="320" customFormat="false" ht="12.75" hidden="false" customHeight="false" outlineLevel="0" collapsed="false">
      <c r="A320" s="17" t="n">
        <v>5</v>
      </c>
      <c r="B320" s="18" t="s">
        <v>80</v>
      </c>
      <c r="C320" s="19" t="s">
        <v>211</v>
      </c>
      <c r="D320" s="18" t="s">
        <v>72</v>
      </c>
      <c r="E320" s="20" t="s">
        <v>73</v>
      </c>
      <c r="F320" s="20" t="s">
        <v>81</v>
      </c>
    </row>
    <row r="321" customFormat="false" ht="12.75" hidden="false" customHeight="false" outlineLevel="0" collapsed="false">
      <c r="A321" s="17" t="n">
        <v>9</v>
      </c>
      <c r="B321" s="18" t="s">
        <v>63</v>
      </c>
      <c r="C321" s="19" t="s">
        <v>211</v>
      </c>
      <c r="D321" s="18" t="s">
        <v>64</v>
      </c>
      <c r="E321" s="20" t="s">
        <v>65</v>
      </c>
      <c r="F321" s="20" t="s">
        <v>66</v>
      </c>
    </row>
    <row r="322" customFormat="false" ht="12.75" hidden="false" customHeight="false" outlineLevel="0" collapsed="false">
      <c r="A322" s="23" t="s">
        <v>386</v>
      </c>
      <c r="B322" s="23"/>
      <c r="C322" s="23"/>
      <c r="D322" s="23"/>
      <c r="E322" s="23"/>
      <c r="F322" s="23"/>
    </row>
    <row r="323" customFormat="false" ht="12.75" hidden="false" customHeight="false" outlineLevel="0" collapsed="false">
      <c r="A323" s="17" t="n">
        <v>1</v>
      </c>
      <c r="B323" s="18" t="s">
        <v>105</v>
      </c>
      <c r="C323" s="19" t="s">
        <v>245</v>
      </c>
      <c r="D323" s="18" t="s">
        <v>44</v>
      </c>
      <c r="E323" s="20" t="s">
        <v>45</v>
      </c>
      <c r="F323" s="20" t="s">
        <v>77</v>
      </c>
    </row>
    <row r="324" customFormat="false" ht="12.75" hidden="false" customHeight="false" outlineLevel="0" collapsed="false">
      <c r="A324" s="17" t="n">
        <v>2</v>
      </c>
      <c r="B324" s="18" t="s">
        <v>316</v>
      </c>
      <c r="C324" s="19" t="s">
        <v>246</v>
      </c>
      <c r="D324" s="18" t="s">
        <v>214</v>
      </c>
      <c r="E324" s="20" t="s">
        <v>214</v>
      </c>
      <c r="F324" s="20" t="s">
        <v>215</v>
      </c>
    </row>
    <row r="325" customFormat="false" ht="12.75" hidden="false" customHeight="false" outlineLevel="0" collapsed="false">
      <c r="A325" s="17" t="n">
        <v>3</v>
      </c>
      <c r="B325" s="18" t="s">
        <v>332</v>
      </c>
      <c r="C325" s="19" t="s">
        <v>208</v>
      </c>
      <c r="D325" s="18" t="s">
        <v>214</v>
      </c>
      <c r="E325" s="20" t="s">
        <v>214</v>
      </c>
      <c r="F325" s="20" t="s">
        <v>215</v>
      </c>
    </row>
    <row r="326" customFormat="false" ht="12.75" hidden="false" customHeight="false" outlineLevel="0" collapsed="false">
      <c r="A326" s="17" t="n">
        <v>3</v>
      </c>
      <c r="B326" s="18" t="s">
        <v>333</v>
      </c>
      <c r="C326" s="19" t="s">
        <v>208</v>
      </c>
      <c r="D326" s="18" t="s">
        <v>35</v>
      </c>
      <c r="E326" s="20" t="s">
        <v>36</v>
      </c>
      <c r="F326" s="20" t="s">
        <v>334</v>
      </c>
    </row>
    <row r="327" customFormat="false" ht="12.75" hidden="false" customHeight="false" outlineLevel="0" collapsed="false">
      <c r="A327" s="17" t="n">
        <v>5</v>
      </c>
      <c r="B327" s="18" t="s">
        <v>326</v>
      </c>
      <c r="C327" s="19" t="s">
        <v>210</v>
      </c>
      <c r="D327" s="18" t="s">
        <v>64</v>
      </c>
      <c r="E327" s="20" t="s">
        <v>65</v>
      </c>
      <c r="F327" s="20" t="s">
        <v>287</v>
      </c>
    </row>
    <row r="328" customFormat="false" ht="12.75" hidden="false" customHeight="false" outlineLevel="0" collapsed="false">
      <c r="A328" s="17" t="n">
        <v>5</v>
      </c>
      <c r="B328" s="18" t="s">
        <v>103</v>
      </c>
      <c r="C328" s="19" t="s">
        <v>210</v>
      </c>
      <c r="D328" s="18" t="s">
        <v>44</v>
      </c>
      <c r="E328" s="20" t="s">
        <v>45</v>
      </c>
      <c r="F328" s="20" t="s">
        <v>77</v>
      </c>
    </row>
    <row r="329" customFormat="false" ht="12.75" hidden="false" customHeight="false" outlineLevel="0" collapsed="false">
      <c r="A329" s="17" t="n">
        <v>5</v>
      </c>
      <c r="B329" s="18" t="s">
        <v>328</v>
      </c>
      <c r="C329" s="19" t="s">
        <v>210</v>
      </c>
      <c r="D329" s="18" t="s">
        <v>177</v>
      </c>
      <c r="E329" s="20" t="s">
        <v>178</v>
      </c>
      <c r="F329" s="20" t="s">
        <v>321</v>
      </c>
    </row>
    <row r="330" customFormat="false" ht="12.75" hidden="false" customHeight="false" outlineLevel="0" collapsed="false">
      <c r="A330" s="17" t="n">
        <v>5</v>
      </c>
      <c r="B330" s="18" t="s">
        <v>94</v>
      </c>
      <c r="C330" s="19" t="s">
        <v>211</v>
      </c>
      <c r="D330" s="18" t="s">
        <v>35</v>
      </c>
      <c r="E330" s="20" t="s">
        <v>36</v>
      </c>
      <c r="F330" s="20" t="s">
        <v>95</v>
      </c>
    </row>
    <row r="331" customFormat="false" ht="12.75" hidden="false" customHeight="false" outlineLevel="0" collapsed="false">
      <c r="A331" s="17" t="n">
        <v>9</v>
      </c>
      <c r="B331" s="18" t="s">
        <v>324</v>
      </c>
      <c r="C331" s="19" t="s">
        <v>211</v>
      </c>
      <c r="D331" s="18" t="s">
        <v>177</v>
      </c>
      <c r="E331" s="20" t="s">
        <v>178</v>
      </c>
      <c r="F331" s="20" t="s">
        <v>240</v>
      </c>
    </row>
    <row r="332" customFormat="false" ht="12.75" hidden="false" customHeight="false" outlineLevel="0" collapsed="false">
      <c r="A332" s="17" t="n">
        <v>9</v>
      </c>
      <c r="B332" s="18" t="s">
        <v>320</v>
      </c>
      <c r="C332" s="19" t="s">
        <v>211</v>
      </c>
      <c r="D332" s="18" t="s">
        <v>177</v>
      </c>
      <c r="E332" s="20" t="s">
        <v>178</v>
      </c>
      <c r="F332" s="20" t="s">
        <v>321</v>
      </c>
    </row>
    <row r="333" customFormat="false" ht="12.75" hidden="false" customHeight="false" outlineLevel="0" collapsed="false">
      <c r="A333" s="17" t="n">
        <v>9</v>
      </c>
      <c r="B333" s="18" t="s">
        <v>100</v>
      </c>
      <c r="C333" s="19" t="s">
        <v>211</v>
      </c>
      <c r="D333" s="18" t="s">
        <v>35</v>
      </c>
      <c r="E333" s="20" t="s">
        <v>36</v>
      </c>
      <c r="F333" s="20" t="s">
        <v>37</v>
      </c>
    </row>
    <row r="334" customFormat="false" ht="12.75" hidden="false" customHeight="false" outlineLevel="0" collapsed="false">
      <c r="A334" s="17" t="n">
        <v>9</v>
      </c>
      <c r="B334" s="18" t="s">
        <v>329</v>
      </c>
      <c r="C334" s="19" t="s">
        <v>211</v>
      </c>
      <c r="D334" s="18" t="s">
        <v>72</v>
      </c>
      <c r="E334" s="20" t="s">
        <v>73</v>
      </c>
      <c r="F334" s="20" t="s">
        <v>330</v>
      </c>
    </row>
    <row r="335" customFormat="false" ht="12.75" hidden="false" customHeight="false" outlineLevel="0" collapsed="false">
      <c r="A335" s="17" t="n">
        <v>9</v>
      </c>
      <c r="B335" s="18" t="s">
        <v>322</v>
      </c>
      <c r="C335" s="19" t="s">
        <v>211</v>
      </c>
      <c r="D335" s="18" t="s">
        <v>177</v>
      </c>
      <c r="E335" s="20" t="s">
        <v>178</v>
      </c>
      <c r="F335" s="20" t="s">
        <v>321</v>
      </c>
    </row>
    <row r="336" customFormat="false" ht="12.75" hidden="false" customHeight="false" outlineLevel="0" collapsed="false">
      <c r="A336" s="17" t="n">
        <v>9</v>
      </c>
      <c r="B336" s="18" t="s">
        <v>96</v>
      </c>
      <c r="C336" s="19" t="s">
        <v>211</v>
      </c>
      <c r="D336" s="18" t="s">
        <v>18</v>
      </c>
      <c r="E336" s="20" t="s">
        <v>19</v>
      </c>
      <c r="F336" s="20" t="s">
        <v>20</v>
      </c>
    </row>
    <row r="337" customFormat="false" ht="12.75" hidden="false" customHeight="false" outlineLevel="0" collapsed="false">
      <c r="A337" s="17" t="n">
        <v>9</v>
      </c>
      <c r="B337" s="18" t="s">
        <v>98</v>
      </c>
      <c r="C337" s="19" t="s">
        <v>211</v>
      </c>
      <c r="D337" s="18" t="s">
        <v>30</v>
      </c>
      <c r="E337" s="20" t="s">
        <v>31</v>
      </c>
      <c r="F337" s="20" t="s">
        <v>48</v>
      </c>
    </row>
    <row r="338" customFormat="false" ht="12.75" hidden="false" customHeight="false" outlineLevel="0" collapsed="false">
      <c r="A338" s="23" t="s">
        <v>387</v>
      </c>
      <c r="B338" s="23"/>
      <c r="C338" s="23"/>
      <c r="D338" s="23"/>
      <c r="E338" s="23"/>
      <c r="F338" s="23"/>
    </row>
    <row r="339" customFormat="false" ht="12.75" hidden="false" customHeight="false" outlineLevel="0" collapsed="false">
      <c r="A339" s="17" t="n">
        <v>1</v>
      </c>
      <c r="B339" s="18" t="s">
        <v>336</v>
      </c>
      <c r="C339" s="19" t="s">
        <v>317</v>
      </c>
      <c r="D339" s="18" t="s">
        <v>165</v>
      </c>
      <c r="E339" s="20" t="s">
        <v>166</v>
      </c>
      <c r="F339" s="20" t="s">
        <v>227</v>
      </c>
    </row>
    <row r="340" customFormat="false" ht="12.75" hidden="false" customHeight="false" outlineLevel="0" collapsed="false">
      <c r="A340" s="17" t="n">
        <v>2</v>
      </c>
      <c r="B340" s="18" t="s">
        <v>111</v>
      </c>
      <c r="C340" s="19" t="s">
        <v>210</v>
      </c>
      <c r="D340" s="18" t="s">
        <v>30</v>
      </c>
      <c r="E340" s="20" t="s">
        <v>31</v>
      </c>
      <c r="F340" s="20" t="s">
        <v>32</v>
      </c>
    </row>
    <row r="341" customFormat="false" ht="12.75" hidden="false" customHeight="false" outlineLevel="0" collapsed="false">
      <c r="A341" s="17" t="n">
        <v>3</v>
      </c>
      <c r="B341" s="18" t="s">
        <v>108</v>
      </c>
      <c r="C341" s="19" t="s">
        <v>211</v>
      </c>
      <c r="D341" s="18" t="s">
        <v>72</v>
      </c>
      <c r="E341" s="20" t="s">
        <v>73</v>
      </c>
      <c r="F341" s="20" t="s">
        <v>110</v>
      </c>
    </row>
    <row r="342" customFormat="false" ht="12.75" hidden="false" customHeight="false" outlineLevel="0" collapsed="false">
      <c r="A342" s="17" t="n">
        <v>3</v>
      </c>
      <c r="B342" s="18" t="s">
        <v>112</v>
      </c>
      <c r="C342" s="19" t="s">
        <v>211</v>
      </c>
      <c r="D342" s="18" t="s">
        <v>64</v>
      </c>
      <c r="E342" s="20" t="s">
        <v>65</v>
      </c>
      <c r="F342" s="20" t="s">
        <v>66</v>
      </c>
    </row>
    <row r="343" customFormat="false" ht="12.75" hidden="false" customHeight="false" outlineLevel="0" collapsed="false">
      <c r="A343" s="23" t="s">
        <v>388</v>
      </c>
      <c r="B343" s="23"/>
      <c r="C343" s="23"/>
      <c r="D343" s="23"/>
      <c r="E343" s="23"/>
      <c r="F343" s="23"/>
    </row>
    <row r="344" customFormat="false" ht="12.75" hidden="false" customHeight="false" outlineLevel="0" collapsed="false">
      <c r="A344" s="17" t="n">
        <v>1</v>
      </c>
      <c r="B344" s="18" t="s">
        <v>313</v>
      </c>
      <c r="C344" s="19" t="s">
        <v>246</v>
      </c>
      <c r="D344" s="18" t="s">
        <v>177</v>
      </c>
      <c r="E344" s="20" t="s">
        <v>178</v>
      </c>
      <c r="F344" s="20" t="s">
        <v>179</v>
      </c>
    </row>
    <row r="345" customFormat="false" ht="12.75" hidden="false" customHeight="false" outlineLevel="0" collapsed="false">
      <c r="A345" s="17" t="n">
        <v>2</v>
      </c>
      <c r="B345" s="18" t="s">
        <v>176</v>
      </c>
      <c r="C345" s="19" t="s">
        <v>389</v>
      </c>
      <c r="D345" s="18" t="s">
        <v>177</v>
      </c>
      <c r="E345" s="20" t="s">
        <v>178</v>
      </c>
      <c r="F345" s="20" t="s">
        <v>179</v>
      </c>
    </row>
    <row r="346" customFormat="false" ht="12.75" hidden="false" customHeight="false" outlineLevel="0" collapsed="false">
      <c r="A346" s="17" t="n">
        <v>3</v>
      </c>
      <c r="B346" s="18" t="s">
        <v>304</v>
      </c>
      <c r="C346" s="19" t="s">
        <v>208</v>
      </c>
      <c r="D346" s="18" t="s">
        <v>85</v>
      </c>
      <c r="E346" s="20" t="s">
        <v>86</v>
      </c>
      <c r="F346" s="20" t="s">
        <v>87</v>
      </c>
    </row>
    <row r="347" customFormat="false" ht="12.75" hidden="false" customHeight="false" outlineLevel="0" collapsed="false">
      <c r="A347" s="17" t="n">
        <v>3</v>
      </c>
      <c r="B347" s="18" t="s">
        <v>293</v>
      </c>
      <c r="C347" s="19" t="s">
        <v>210</v>
      </c>
      <c r="D347" s="18" t="s">
        <v>85</v>
      </c>
      <c r="E347" s="20" t="s">
        <v>86</v>
      </c>
      <c r="F347" s="20" t="s">
        <v>87</v>
      </c>
    </row>
    <row r="348" customFormat="false" ht="12.75" hidden="false" customHeight="false" outlineLevel="0" collapsed="false">
      <c r="A348" s="17" t="n">
        <v>5</v>
      </c>
      <c r="B348" s="18" t="s">
        <v>173</v>
      </c>
      <c r="C348" s="19" t="s">
        <v>210</v>
      </c>
      <c r="D348" s="18" t="s">
        <v>72</v>
      </c>
      <c r="E348" s="20" t="s">
        <v>73</v>
      </c>
      <c r="F348" s="20" t="s">
        <v>110</v>
      </c>
    </row>
    <row r="349" customFormat="false" ht="12.75" hidden="false" customHeight="false" outlineLevel="0" collapsed="false">
      <c r="A349" s="17" t="n">
        <v>5</v>
      </c>
      <c r="B349" s="18" t="s">
        <v>174</v>
      </c>
      <c r="C349" s="19" t="s">
        <v>210</v>
      </c>
      <c r="D349" s="18" t="s">
        <v>72</v>
      </c>
      <c r="E349" s="20" t="s">
        <v>73</v>
      </c>
      <c r="F349" s="20" t="s">
        <v>110</v>
      </c>
    </row>
    <row r="350" customFormat="false" ht="12.75" hidden="false" customHeight="false" outlineLevel="0" collapsed="false">
      <c r="A350" s="17" t="n">
        <v>5</v>
      </c>
      <c r="B350" s="18" t="s">
        <v>311</v>
      </c>
      <c r="C350" s="19" t="s">
        <v>210</v>
      </c>
      <c r="D350" s="18" t="s">
        <v>30</v>
      </c>
      <c r="E350" s="20" t="s">
        <v>31</v>
      </c>
      <c r="F350" s="20" t="s">
        <v>132</v>
      </c>
    </row>
    <row r="351" customFormat="false" ht="12.75" hidden="false" customHeight="false" outlineLevel="0" collapsed="false">
      <c r="A351" s="17" t="n">
        <v>5</v>
      </c>
      <c r="B351" s="18" t="s">
        <v>390</v>
      </c>
      <c r="C351" s="19" t="s">
        <v>211</v>
      </c>
      <c r="D351" s="18" t="s">
        <v>18</v>
      </c>
      <c r="E351" s="20" t="s">
        <v>19</v>
      </c>
      <c r="F351" s="20" t="s">
        <v>391</v>
      </c>
    </row>
    <row r="352" customFormat="false" ht="12.75" hidden="false" customHeight="false" outlineLevel="0" collapsed="false">
      <c r="A352" s="17" t="n">
        <v>9</v>
      </c>
      <c r="B352" s="18" t="s">
        <v>163</v>
      </c>
      <c r="C352" s="19" t="s">
        <v>211</v>
      </c>
      <c r="D352" s="18" t="s">
        <v>125</v>
      </c>
      <c r="E352" s="20" t="s">
        <v>125</v>
      </c>
      <c r="F352" s="20" t="s">
        <v>126</v>
      </c>
    </row>
    <row r="353" customFormat="false" ht="12.75" hidden="false" customHeight="false" outlineLevel="0" collapsed="false">
      <c r="A353" s="17" t="n">
        <v>9</v>
      </c>
      <c r="B353" s="18" t="s">
        <v>183</v>
      </c>
      <c r="C353" s="19" t="s">
        <v>211</v>
      </c>
      <c r="D353" s="18" t="s">
        <v>64</v>
      </c>
      <c r="E353" s="20" t="s">
        <v>65</v>
      </c>
      <c r="F353" s="20" t="s">
        <v>66</v>
      </c>
    </row>
    <row r="354" customFormat="false" ht="12.75" hidden="false" customHeight="false" outlineLevel="0" collapsed="false">
      <c r="A354" s="17" t="n">
        <v>9</v>
      </c>
      <c r="B354" s="18" t="s">
        <v>305</v>
      </c>
      <c r="C354" s="19" t="s">
        <v>211</v>
      </c>
      <c r="D354" s="18" t="s">
        <v>30</v>
      </c>
      <c r="E354" s="20" t="s">
        <v>31</v>
      </c>
      <c r="F354" s="20" t="s">
        <v>132</v>
      </c>
    </row>
    <row r="355" customFormat="false" ht="12.75" hidden="false" customHeight="false" outlineLevel="0" collapsed="false">
      <c r="A355" s="17" t="n">
        <v>9</v>
      </c>
      <c r="B355" s="18" t="s">
        <v>180</v>
      </c>
      <c r="C355" s="19" t="s">
        <v>211</v>
      </c>
      <c r="D355" s="18" t="s">
        <v>64</v>
      </c>
      <c r="E355" s="20" t="s">
        <v>65</v>
      </c>
      <c r="F355" s="20" t="s">
        <v>66</v>
      </c>
    </row>
    <row r="356" customFormat="false" ht="12.75" hidden="false" customHeight="false" outlineLevel="0" collapsed="false">
      <c r="A356" s="17" t="n">
        <v>9</v>
      </c>
      <c r="B356" s="18" t="s">
        <v>299</v>
      </c>
      <c r="C356" s="19" t="s">
        <v>211</v>
      </c>
      <c r="D356" s="18" t="s">
        <v>44</v>
      </c>
      <c r="E356" s="20" t="s">
        <v>45</v>
      </c>
      <c r="F356" s="20" t="s">
        <v>160</v>
      </c>
    </row>
    <row r="357" customFormat="false" ht="12.75" hidden="false" customHeight="false" outlineLevel="0" collapsed="false">
      <c r="A357" s="17" t="n">
        <v>9</v>
      </c>
      <c r="B357" s="18" t="s">
        <v>295</v>
      </c>
      <c r="C357" s="19" t="s">
        <v>211</v>
      </c>
      <c r="D357" s="18" t="s">
        <v>72</v>
      </c>
      <c r="E357" s="20" t="s">
        <v>73</v>
      </c>
      <c r="F357" s="20" t="s">
        <v>110</v>
      </c>
    </row>
    <row r="358" customFormat="false" ht="12.75" hidden="false" customHeight="false" outlineLevel="0" collapsed="false">
      <c r="A358" s="23" t="s">
        <v>392</v>
      </c>
      <c r="B358" s="23"/>
      <c r="C358" s="23"/>
      <c r="D358" s="23"/>
      <c r="E358" s="23"/>
      <c r="F358" s="23"/>
    </row>
    <row r="359" customFormat="false" ht="12.75" hidden="false" customHeight="false" outlineLevel="0" collapsed="false">
      <c r="A359" s="17" t="n">
        <v>1</v>
      </c>
      <c r="B359" s="18" t="s">
        <v>367</v>
      </c>
      <c r="C359" s="19" t="s">
        <v>245</v>
      </c>
      <c r="D359" s="18" t="s">
        <v>64</v>
      </c>
      <c r="E359" s="20" t="s">
        <v>65</v>
      </c>
      <c r="F359" s="20" t="s">
        <v>287</v>
      </c>
    </row>
    <row r="360" customFormat="false" ht="12.75" hidden="false" customHeight="false" outlineLevel="0" collapsed="false">
      <c r="A360" s="17" t="n">
        <v>2</v>
      </c>
      <c r="B360" s="18" t="s">
        <v>368</v>
      </c>
      <c r="C360" s="19" t="s">
        <v>208</v>
      </c>
      <c r="D360" s="18" t="s">
        <v>214</v>
      </c>
      <c r="E360" s="20" t="s">
        <v>214</v>
      </c>
      <c r="F360" s="20" t="s">
        <v>215</v>
      </c>
    </row>
    <row r="361" customFormat="false" ht="12.75" hidden="false" customHeight="false" outlineLevel="0" collapsed="false">
      <c r="A361" s="17" t="n">
        <v>3</v>
      </c>
      <c r="B361" s="18" t="s">
        <v>371</v>
      </c>
      <c r="C361" s="19" t="s">
        <v>210</v>
      </c>
      <c r="D361" s="18" t="s">
        <v>214</v>
      </c>
      <c r="E361" s="20" t="s">
        <v>214</v>
      </c>
      <c r="F361" s="20" t="s">
        <v>215</v>
      </c>
    </row>
    <row r="362" customFormat="false" ht="12.75" hidden="false" customHeight="false" outlineLevel="0" collapsed="false">
      <c r="A362" s="17" t="n">
        <v>3</v>
      </c>
      <c r="B362" s="18" t="s">
        <v>361</v>
      </c>
      <c r="C362" s="19" t="s">
        <v>210</v>
      </c>
      <c r="D362" s="18" t="s">
        <v>214</v>
      </c>
      <c r="E362" s="20" t="s">
        <v>214</v>
      </c>
      <c r="F362" s="20" t="s">
        <v>215</v>
      </c>
    </row>
    <row r="363" customFormat="false" ht="12.75" hidden="false" customHeight="false" outlineLevel="0" collapsed="false">
      <c r="A363" s="17" t="n">
        <v>5</v>
      </c>
      <c r="B363" s="18" t="s">
        <v>364</v>
      </c>
      <c r="C363" s="19" t="s">
        <v>210</v>
      </c>
      <c r="D363" s="18" t="s">
        <v>30</v>
      </c>
      <c r="E363" s="20" t="s">
        <v>31</v>
      </c>
      <c r="F363" s="20" t="s">
        <v>42</v>
      </c>
    </row>
    <row r="364" customFormat="false" ht="12.75" hidden="false" customHeight="false" outlineLevel="0" collapsed="false">
      <c r="A364" s="17" t="n">
        <v>5</v>
      </c>
      <c r="B364" s="18" t="s">
        <v>360</v>
      </c>
      <c r="C364" s="19" t="s">
        <v>210</v>
      </c>
      <c r="D364" s="18" t="s">
        <v>177</v>
      </c>
      <c r="E364" s="20" t="s">
        <v>178</v>
      </c>
      <c r="F364" s="20" t="s">
        <v>240</v>
      </c>
    </row>
    <row r="365" customFormat="false" ht="12.75" hidden="false" customHeight="false" outlineLevel="0" collapsed="false">
      <c r="A365" s="17" t="n">
        <v>5</v>
      </c>
      <c r="B365" s="18" t="s">
        <v>190</v>
      </c>
      <c r="C365" s="19" t="s">
        <v>210</v>
      </c>
      <c r="D365" s="18" t="s">
        <v>177</v>
      </c>
      <c r="E365" s="20" t="s">
        <v>178</v>
      </c>
      <c r="F365" s="20" t="s">
        <v>191</v>
      </c>
    </row>
    <row r="366" customFormat="false" ht="12.75" hidden="false" customHeight="false" outlineLevel="0" collapsed="false">
      <c r="A366" s="17" t="n">
        <v>9</v>
      </c>
      <c r="B366" s="18" t="s">
        <v>192</v>
      </c>
      <c r="C366" s="19" t="s">
        <v>211</v>
      </c>
      <c r="D366" s="18" t="s">
        <v>177</v>
      </c>
      <c r="E366" s="20" t="s">
        <v>178</v>
      </c>
      <c r="F366" s="20" t="s">
        <v>182</v>
      </c>
    </row>
    <row r="367" customFormat="false" ht="12.75" hidden="false" customHeight="false" outlineLevel="0" collapsed="false">
      <c r="A367" s="17" t="n">
        <v>9</v>
      </c>
      <c r="B367" s="18" t="s">
        <v>369</v>
      </c>
      <c r="C367" s="19" t="s">
        <v>211</v>
      </c>
      <c r="D367" s="18" t="s">
        <v>64</v>
      </c>
      <c r="E367" s="20" t="s">
        <v>65</v>
      </c>
      <c r="F367" s="20" t="s">
        <v>319</v>
      </c>
    </row>
    <row r="368" customFormat="false" ht="12.75" hidden="false" customHeight="false" outlineLevel="0" collapsed="false">
      <c r="A368" s="17" t="n">
        <v>9</v>
      </c>
      <c r="B368" s="18" t="s">
        <v>365</v>
      </c>
      <c r="C368" s="19" t="s">
        <v>211</v>
      </c>
      <c r="D368" s="18" t="s">
        <v>64</v>
      </c>
      <c r="E368" s="20" t="s">
        <v>65</v>
      </c>
      <c r="F368" s="20" t="s">
        <v>319</v>
      </c>
    </row>
    <row r="369" customFormat="false" ht="12.75" hidden="false" customHeight="false" outlineLevel="0" collapsed="false">
      <c r="A369" s="17" t="n">
        <v>9</v>
      </c>
      <c r="B369" s="18" t="s">
        <v>350</v>
      </c>
      <c r="C369" s="19" t="s">
        <v>211</v>
      </c>
      <c r="D369" s="18" t="s">
        <v>44</v>
      </c>
      <c r="E369" s="20" t="s">
        <v>45</v>
      </c>
      <c r="F369" s="20" t="s">
        <v>46</v>
      </c>
    </row>
    <row r="370" customFormat="false" ht="12.75" hidden="false" customHeight="false" outlineLevel="0" collapsed="false">
      <c r="A370" s="17" t="n">
        <v>9</v>
      </c>
      <c r="B370" s="18" t="s">
        <v>355</v>
      </c>
      <c r="C370" s="19" t="s">
        <v>211</v>
      </c>
      <c r="D370" s="18" t="s">
        <v>214</v>
      </c>
      <c r="E370" s="20" t="s">
        <v>214</v>
      </c>
      <c r="F370" s="20" t="s">
        <v>356</v>
      </c>
    </row>
    <row r="371" customFormat="false" ht="12.75" hidden="false" customHeight="false" outlineLevel="0" collapsed="false">
      <c r="A371" s="17" t="n">
        <v>9</v>
      </c>
      <c r="B371" s="18" t="s">
        <v>341</v>
      </c>
      <c r="C371" s="19" t="s">
        <v>211</v>
      </c>
      <c r="D371" s="18" t="s">
        <v>177</v>
      </c>
      <c r="E371" s="20" t="s">
        <v>178</v>
      </c>
      <c r="F371" s="20" t="s">
        <v>240</v>
      </c>
    </row>
    <row r="372" customFormat="false" ht="12.75" hidden="false" customHeight="false" outlineLevel="0" collapsed="false">
      <c r="A372" s="23" t="s">
        <v>393</v>
      </c>
      <c r="B372" s="23"/>
      <c r="C372" s="23"/>
      <c r="D372" s="23"/>
      <c r="E372" s="23"/>
      <c r="F372" s="23"/>
    </row>
    <row r="373" customFormat="false" ht="12.75" hidden="false" customHeight="false" outlineLevel="0" collapsed="false">
      <c r="A373" s="17" t="n">
        <v>1</v>
      </c>
      <c r="B373" s="18" t="s">
        <v>383</v>
      </c>
      <c r="C373" s="19" t="s">
        <v>317</v>
      </c>
      <c r="D373" s="18" t="s">
        <v>64</v>
      </c>
      <c r="E373" s="20" t="s">
        <v>65</v>
      </c>
      <c r="F373" s="20" t="s">
        <v>287</v>
      </c>
    </row>
    <row r="374" customFormat="false" ht="12.75" hidden="false" customHeight="false" outlineLevel="0" collapsed="false">
      <c r="A374" s="17" t="n">
        <v>2</v>
      </c>
      <c r="B374" s="18" t="s">
        <v>378</v>
      </c>
      <c r="C374" s="19" t="s">
        <v>208</v>
      </c>
      <c r="D374" s="18" t="s">
        <v>64</v>
      </c>
      <c r="E374" s="20" t="s">
        <v>65</v>
      </c>
      <c r="F374" s="20" t="s">
        <v>66</v>
      </c>
    </row>
    <row r="375" customFormat="false" ht="12.75" hidden="false" customHeight="false" outlineLevel="0" collapsed="false">
      <c r="A375" s="17" t="n">
        <v>3</v>
      </c>
      <c r="B375" s="18" t="s">
        <v>381</v>
      </c>
      <c r="C375" s="19" t="s">
        <v>317</v>
      </c>
      <c r="D375" s="18" t="s">
        <v>64</v>
      </c>
      <c r="E375" s="20" t="s">
        <v>65</v>
      </c>
      <c r="F375" s="20" t="s">
        <v>287</v>
      </c>
    </row>
    <row r="376" customFormat="false" ht="12.75" hidden="false" customHeight="false" outlineLevel="0" collapsed="false">
      <c r="A376" s="17" t="n">
        <v>3</v>
      </c>
      <c r="B376" s="18" t="s">
        <v>382</v>
      </c>
      <c r="C376" s="19" t="s">
        <v>211</v>
      </c>
      <c r="D376" s="18" t="s">
        <v>30</v>
      </c>
      <c r="E376" s="20" t="s">
        <v>31</v>
      </c>
      <c r="F376" s="20" t="s">
        <v>42</v>
      </c>
    </row>
    <row r="377" customFormat="false" ht="12.75" hidden="false" customHeight="false" outlineLevel="0" collapsed="false">
      <c r="A377" s="17" t="n">
        <v>5</v>
      </c>
      <c r="B377" s="18" t="s">
        <v>198</v>
      </c>
      <c r="C377" s="19" t="s">
        <v>211</v>
      </c>
      <c r="D377" s="18" t="s">
        <v>177</v>
      </c>
      <c r="E377" s="20" t="s">
        <v>178</v>
      </c>
      <c r="F377" s="20" t="s">
        <v>199</v>
      </c>
    </row>
    <row r="378" customFormat="false" ht="12.75" hidden="false" customHeight="false" outlineLevel="0" collapsed="false">
      <c r="A378" s="17" t="n">
        <v>5</v>
      </c>
      <c r="B378" s="18" t="s">
        <v>196</v>
      </c>
      <c r="C378" s="19" t="s">
        <v>211</v>
      </c>
      <c r="D378" s="18" t="s">
        <v>72</v>
      </c>
      <c r="E378" s="20" t="s">
        <v>73</v>
      </c>
      <c r="F378" s="20" t="s">
        <v>110</v>
      </c>
    </row>
    <row r="379" customFormat="false" ht="12.75" hidden="false" customHeight="false" outlineLevel="0" collapsed="false">
      <c r="A379" s="24"/>
      <c r="B379" s="25"/>
      <c r="C379" s="26"/>
      <c r="D379" s="25"/>
      <c r="E379" s="25"/>
      <c r="F379" s="25"/>
    </row>
    <row r="380" customFormat="false" ht="15" hidden="false" customHeight="false" outlineLevel="0" collapsed="false">
      <c r="A380" s="27"/>
      <c r="B380" s="28" t="s">
        <v>394</v>
      </c>
      <c r="C380" s="29"/>
      <c r="D380" s="30"/>
      <c r="E380" s="27"/>
      <c r="F380" s="27" t="s">
        <v>395</v>
      </c>
    </row>
    <row r="381" customFormat="false" ht="15" hidden="false" customHeight="false" outlineLevel="0" collapsed="false">
      <c r="A381" s="27"/>
      <c r="B381" s="27"/>
      <c r="C381" s="31"/>
      <c r="D381" s="30"/>
      <c r="E381" s="27"/>
      <c r="F381" s="27"/>
    </row>
    <row r="382" customFormat="false" ht="15" hidden="false" customHeight="false" outlineLevel="0" collapsed="false">
      <c r="A382" s="27"/>
      <c r="B382" s="28" t="s">
        <v>396</v>
      </c>
      <c r="C382" s="29"/>
      <c r="D382" s="30"/>
      <c r="E382" s="27"/>
      <c r="F382" s="27" t="s">
        <v>397</v>
      </c>
    </row>
  </sheetData>
  <mergeCells count="52">
    <mergeCell ref="A1:F1"/>
    <mergeCell ref="A3:F3"/>
    <mergeCell ref="A4:F4"/>
    <mergeCell ref="A5:F5"/>
    <mergeCell ref="A6:F6"/>
    <mergeCell ref="A7:F7"/>
    <mergeCell ref="A8:F8"/>
    <mergeCell ref="A11:F11"/>
    <mergeCell ref="A22:F22"/>
    <mergeCell ref="A26:F26"/>
    <mergeCell ref="A36:F36"/>
    <mergeCell ref="A43:F43"/>
    <mergeCell ref="A46:F46"/>
    <mergeCell ref="A50:F50"/>
    <mergeCell ref="A64:F64"/>
    <mergeCell ref="A77:F77"/>
    <mergeCell ref="A82:F82"/>
    <mergeCell ref="A91:F91"/>
    <mergeCell ref="A94:F94"/>
    <mergeCell ref="A98:F98"/>
    <mergeCell ref="A102:F102"/>
    <mergeCell ref="A104:F104"/>
    <mergeCell ref="A113:F113"/>
    <mergeCell ref="A119:F119"/>
    <mergeCell ref="A129:F129"/>
    <mergeCell ref="A139:F139"/>
    <mergeCell ref="A150:F150"/>
    <mergeCell ref="A168:F168"/>
    <mergeCell ref="A175:F175"/>
    <mergeCell ref="A186:F186"/>
    <mergeCell ref="A198:F198"/>
    <mergeCell ref="A211:F211"/>
    <mergeCell ref="A219:F219"/>
    <mergeCell ref="A238:F238"/>
    <mergeCell ref="A239:F239"/>
    <mergeCell ref="A244:F244"/>
    <mergeCell ref="A253:F253"/>
    <mergeCell ref="A261:F261"/>
    <mergeCell ref="A266:F266"/>
    <mergeCell ref="A279:F279"/>
    <mergeCell ref="A285:F285"/>
    <mergeCell ref="A293:F293"/>
    <mergeCell ref="A300:F300"/>
    <mergeCell ref="A303:F303"/>
    <mergeCell ref="A307:F307"/>
    <mergeCell ref="A311:F311"/>
    <mergeCell ref="A312:F312"/>
    <mergeCell ref="A322:F322"/>
    <mergeCell ref="A338:F338"/>
    <mergeCell ref="A343:F343"/>
    <mergeCell ref="A358:F358"/>
    <mergeCell ref="A372:F372"/>
  </mergeCells>
  <printOptions headings="false" gridLines="false" gridLinesSet="true" horizontalCentered="false" verticalCentered="false"/>
  <pageMargins left="0.429861111111111" right="0.359722222222222" top="0.7" bottom="0.839583333333333" header="0.359722222222222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7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39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1"/>
    </row>
    <row r="4" customFormat="false" ht="12.75" hidden="false" customHeight="false" outlineLevel="0" collapsed="false">
      <c r="A4" s="18" t="s">
        <v>399</v>
      </c>
      <c r="B4" s="32" t="s">
        <v>13</v>
      </c>
      <c r="C4" s="32"/>
      <c r="D4" s="33" t="s">
        <v>400</v>
      </c>
      <c r="E4" s="33" t="s">
        <v>401</v>
      </c>
      <c r="F4" s="33" t="s">
        <v>402</v>
      </c>
      <c r="G4" s="33" t="s">
        <v>403</v>
      </c>
    </row>
    <row r="5" customFormat="false" ht="12.75" hidden="false" customHeight="false" outlineLevel="0" collapsed="false">
      <c r="A5" s="34" t="n">
        <v>1</v>
      </c>
      <c r="B5" s="35"/>
      <c r="C5" s="35" t="s">
        <v>65</v>
      </c>
      <c r="D5" s="36" t="n">
        <v>6</v>
      </c>
      <c r="E5" s="36" t="n">
        <v>5</v>
      </c>
      <c r="F5" s="36" t="n">
        <v>11</v>
      </c>
      <c r="G5" s="36" t="n">
        <f aca="false">SUM(D5:F5)</f>
        <v>22</v>
      </c>
    </row>
    <row r="6" customFormat="false" ht="12.75" hidden="false" customHeight="false" outlineLevel="0" collapsed="false">
      <c r="A6" s="34" t="n">
        <v>2</v>
      </c>
      <c r="B6" s="35"/>
      <c r="C6" s="35" t="s">
        <v>24</v>
      </c>
      <c r="D6" s="36" t="n">
        <v>6</v>
      </c>
      <c r="E6" s="36" t="n">
        <v>3</v>
      </c>
      <c r="F6" s="36" t="n">
        <v>4</v>
      </c>
      <c r="G6" s="36" t="n">
        <f aca="false">SUM(D6:F6)</f>
        <v>13</v>
      </c>
    </row>
    <row r="7" customFormat="false" ht="12.75" hidden="false" customHeight="false" outlineLevel="0" collapsed="false">
      <c r="A7" s="34" t="n">
        <v>3</v>
      </c>
      <c r="B7" s="35"/>
      <c r="C7" s="35" t="s">
        <v>178</v>
      </c>
      <c r="D7" s="36" t="n">
        <v>5</v>
      </c>
      <c r="E7" s="36" t="n">
        <v>8</v>
      </c>
      <c r="F7" s="36" t="n">
        <v>11</v>
      </c>
      <c r="G7" s="36" t="n">
        <f aca="false">SUM(D7:F7)</f>
        <v>24</v>
      </c>
    </row>
    <row r="8" customFormat="false" ht="12.75" hidden="false" customHeight="false" outlineLevel="0" collapsed="false">
      <c r="A8" s="34" t="n">
        <v>4</v>
      </c>
      <c r="B8" s="35"/>
      <c r="C8" s="35" t="s">
        <v>142</v>
      </c>
      <c r="D8" s="36" t="n">
        <v>4</v>
      </c>
      <c r="E8" s="36" t="n">
        <v>4</v>
      </c>
      <c r="F8" s="36" t="n">
        <v>6</v>
      </c>
      <c r="G8" s="36" t="n">
        <f aca="false">SUM(D8:F8)</f>
        <v>14</v>
      </c>
    </row>
    <row r="9" customFormat="false" ht="12.75" hidden="false" customHeight="true" outlineLevel="0" collapsed="false">
      <c r="A9" s="34" t="n">
        <v>5</v>
      </c>
      <c r="B9" s="37"/>
      <c r="C9" s="38" t="s">
        <v>214</v>
      </c>
      <c r="D9" s="36" t="n">
        <v>3</v>
      </c>
      <c r="E9" s="36" t="n">
        <v>4</v>
      </c>
      <c r="F9" s="36" t="n">
        <v>7</v>
      </c>
      <c r="G9" s="36" t="n">
        <f aca="false">SUM(D9:F9)</f>
        <v>14</v>
      </c>
    </row>
    <row r="10" customFormat="false" ht="12.75" hidden="false" customHeight="true" outlineLevel="0" collapsed="false">
      <c r="A10" s="34" t="n">
        <v>6</v>
      </c>
      <c r="B10" s="35"/>
      <c r="C10" s="35" t="s">
        <v>19</v>
      </c>
      <c r="D10" s="36" t="n">
        <v>3</v>
      </c>
      <c r="E10" s="36" t="n">
        <v>4</v>
      </c>
      <c r="F10" s="36" t="n">
        <v>4</v>
      </c>
      <c r="G10" s="36" t="n">
        <f aca="false">SUM(D10:F10)</f>
        <v>11</v>
      </c>
    </row>
    <row r="11" customFormat="false" ht="12.75" hidden="false" customHeight="false" outlineLevel="0" collapsed="false">
      <c r="A11" s="34" t="n">
        <v>7</v>
      </c>
      <c r="B11" s="35"/>
      <c r="C11" s="35" t="s">
        <v>73</v>
      </c>
      <c r="D11" s="36" t="n">
        <v>3</v>
      </c>
      <c r="E11" s="36" t="n">
        <v>3</v>
      </c>
      <c r="F11" s="36" t="n">
        <v>4</v>
      </c>
      <c r="G11" s="36" t="n">
        <f aca="false">SUM(D11:F11)</f>
        <v>10</v>
      </c>
    </row>
    <row r="12" customFormat="false" ht="12.75" hidden="false" customHeight="false" outlineLevel="0" collapsed="false">
      <c r="A12" s="34" t="n">
        <v>8</v>
      </c>
      <c r="B12" s="35"/>
      <c r="C12" s="35" t="s">
        <v>166</v>
      </c>
      <c r="D12" s="36" t="n">
        <v>2</v>
      </c>
      <c r="E12" s="36" t="n">
        <v>3</v>
      </c>
      <c r="F12" s="36" t="n">
        <v>1</v>
      </c>
      <c r="G12" s="36" t="n">
        <f aca="false">SUM(D12:F12)</f>
        <v>6</v>
      </c>
    </row>
    <row r="13" customFormat="false" ht="12.75" hidden="false" customHeight="false" outlineLevel="0" collapsed="false">
      <c r="A13" s="34" t="n">
        <v>9</v>
      </c>
      <c r="B13" s="37"/>
      <c r="C13" s="35" t="s">
        <v>45</v>
      </c>
      <c r="D13" s="36" t="n">
        <v>2</v>
      </c>
      <c r="E13" s="36" t="n">
        <v>2</v>
      </c>
      <c r="F13" s="36" t="n">
        <v>5</v>
      </c>
      <c r="G13" s="36" t="n">
        <f aca="false">SUM(D13:F13)</f>
        <v>9</v>
      </c>
    </row>
    <row r="14" customFormat="false" ht="12.75" hidden="false" customHeight="false" outlineLevel="0" collapsed="false">
      <c r="A14" s="34" t="n">
        <v>10</v>
      </c>
      <c r="B14" s="35"/>
      <c r="C14" s="35" t="s">
        <v>36</v>
      </c>
      <c r="D14" s="36" t="n">
        <v>2</v>
      </c>
      <c r="E14" s="36" t="n">
        <v>1</v>
      </c>
      <c r="F14" s="36" t="n">
        <v>5</v>
      </c>
      <c r="G14" s="36" t="n">
        <f aca="false">SUM(D14:F14)</f>
        <v>8</v>
      </c>
    </row>
    <row r="15" customFormat="false" ht="12.75" hidden="false" customHeight="false" outlineLevel="0" collapsed="false">
      <c r="A15" s="34" t="n">
        <v>11</v>
      </c>
      <c r="B15" s="38"/>
      <c r="C15" s="35" t="s">
        <v>86</v>
      </c>
      <c r="D15" s="36" t="n">
        <v>2</v>
      </c>
      <c r="E15" s="36"/>
      <c r="F15" s="36" t="n">
        <v>3</v>
      </c>
      <c r="G15" s="36" t="n">
        <f aca="false">SUM(D15:F15)</f>
        <v>5</v>
      </c>
    </row>
    <row r="16" customFormat="false" ht="12.75" hidden="false" customHeight="false" outlineLevel="0" collapsed="false">
      <c r="A16" s="34" t="n">
        <v>12</v>
      </c>
      <c r="B16" s="37"/>
      <c r="C16" s="35" t="s">
        <v>125</v>
      </c>
      <c r="D16" s="39" t="n">
        <v>2</v>
      </c>
      <c r="E16" s="39"/>
      <c r="F16" s="39"/>
      <c r="G16" s="39" t="n">
        <f aca="false">SUM(D16:F16)</f>
        <v>2</v>
      </c>
    </row>
    <row r="17" customFormat="false" ht="12.75" hidden="false" customHeight="false" outlineLevel="0" collapsed="false">
      <c r="A17" s="34" t="n">
        <v>13</v>
      </c>
      <c r="B17" s="35"/>
      <c r="C17" s="35" t="s">
        <v>31</v>
      </c>
      <c r="D17" s="36" t="n">
        <v>1</v>
      </c>
      <c r="E17" s="36" t="n">
        <v>4</v>
      </c>
      <c r="F17" s="36" t="n">
        <v>3</v>
      </c>
      <c r="G17" s="36" t="n">
        <f aca="false">SUM(D17:F17)</f>
        <v>8</v>
      </c>
    </row>
    <row r="18" customFormat="false" ht="12.75" hidden="false" customHeight="false" outlineLevel="0" collapsed="false">
      <c r="A18" s="34" t="n">
        <v>14</v>
      </c>
      <c r="B18" s="35"/>
      <c r="C18" s="35" t="s">
        <v>219</v>
      </c>
      <c r="D18" s="36" t="n">
        <v>1</v>
      </c>
      <c r="E18" s="36"/>
      <c r="F18" s="36" t="n">
        <v>1</v>
      </c>
      <c r="G18" s="36" t="n">
        <f aca="false">SUM(D18:F18)</f>
        <v>2</v>
      </c>
    </row>
    <row r="19" customFormat="false" ht="12.75" hidden="false" customHeight="false" outlineLevel="0" collapsed="false">
      <c r="A19" s="34" t="n">
        <v>15</v>
      </c>
      <c r="B19" s="37"/>
      <c r="C19" s="35" t="s">
        <v>52</v>
      </c>
      <c r="D19" s="36"/>
      <c r="E19" s="36" t="n">
        <v>1</v>
      </c>
      <c r="F19" s="36"/>
      <c r="G19" s="36" t="n">
        <f aca="false">SUM(D19:F19)</f>
        <v>1</v>
      </c>
    </row>
    <row r="20" customFormat="false" ht="12.75" hidden="false" customHeight="false" outlineLevel="0" collapsed="false">
      <c r="C20" s="0" t="s">
        <v>404</v>
      </c>
      <c r="D20" s="0" t="n">
        <f aca="false">SUM(D5:D19)</f>
        <v>42</v>
      </c>
      <c r="E20" s="0" t="n">
        <f aca="false">SUM(E5:E19)</f>
        <v>42</v>
      </c>
      <c r="F20" s="0" t="n">
        <f aca="false">SUM(F5:F19)</f>
        <v>65</v>
      </c>
      <c r="G20" s="0" t="n">
        <f aca="false">SUM(G5:G19)</f>
        <v>149</v>
      </c>
    </row>
    <row r="21" customFormat="false" ht="12.75" hidden="false" customHeight="false" outlineLevel="0" collapsed="false">
      <c r="B21" s="0" t="s">
        <v>405</v>
      </c>
    </row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2-09-16T07:46:55Z</cp:lastPrinted>
  <dcterms:modified xsi:type="dcterms:W3CDTF">2012-09-17T18:52:37Z</dcterms:modified>
  <cp:revision>0</cp:revision>
  <dc:subject>СОРЕВНОВАНИЯ</dc:subject>
  <dc:title>ИТОГОВЫЙ ПРОТОКОЛ</dc:title>
</cp:coreProperties>
</file>